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學年行事曆" sheetId="1" state="visible" r:id="rId2"/>
    <sheet name="導護輪值表(無公式)" sheetId="2" state="visible" r:id="rId3"/>
    <sheet name="導護輪值表" sheetId="3" state="visible" r:id="rId4"/>
    <sheet name="1" sheetId="4" state="visible" r:id="rId5"/>
  </sheets>
  <definedNames>
    <definedName function="false" hidden="false" localSheetId="0" name="_xlnm.Print_Area" vbProcedure="false">全學年行事曆!$D:$M</definedName>
    <definedName function="false" hidden="false" localSheetId="2" name="_xlnm.Print_Area" vbProcedure="false">導護輪值表!$E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752"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上學期行事曆</t>
    </r>
    <r>
      <rPr>
        <sz val="16"/>
        <rFont val="標楷體"/>
        <family val="4"/>
        <charset val="136"/>
      </rPr>
      <t xml:space="preserve">(3-4)</t>
    </r>
  </si>
  <si>
    <t xml:space="preserve">重要行事
導護</t>
  </si>
  <si>
    <t xml:space="preserve">週次</t>
  </si>
  <si>
    <t xml:space="preserve">願景</t>
  </si>
  <si>
    <t xml:space="preserve">行事導護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友善校園週</t>
    </r>
  </si>
  <si>
    <t xml:space="preserve">漢良義薰志翔</t>
  </si>
  <si>
    <r>
      <rPr>
        <sz val="9"/>
        <rFont val="新細明體"/>
        <family val="1"/>
        <charset val="136"/>
      </rPr>
      <t xml:space="preserve">8/27</t>
    </r>
    <r>
      <rPr>
        <sz val="9"/>
        <rFont val="Noto Sans"/>
        <family val="2"/>
      </rPr>
      <t xml:space="preserve">祖父母節</t>
    </r>
  </si>
  <si>
    <t xml:space="preserve">8/28</t>
  </si>
  <si>
    <r>
      <rPr>
        <sz val="9"/>
        <rFont val="新細明體"/>
        <family val="1"/>
        <charset val="136"/>
      </rPr>
      <t xml:space="preserve">8/29</t>
    </r>
    <r>
      <rPr>
        <sz val="9"/>
        <rFont val="Noto Sans"/>
        <family val="2"/>
      </rPr>
      <t xml:space="preserve">暑假結束
課表調整週
教學準備日
幼兒園班親會</t>
    </r>
  </si>
  <si>
    <r>
      <rPr>
        <sz val="9"/>
        <rFont val="新細明體"/>
        <family val="1"/>
        <charset val="136"/>
      </rPr>
      <t xml:space="preserve">8/30</t>
    </r>
    <r>
      <rPr>
        <sz val="9"/>
        <rFont val="Noto Sans"/>
        <family val="2"/>
      </rPr>
      <t xml:space="preserve">開學日 課輔開始 小一贈書 課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課照開始 校務會議 導護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漢良</t>
    </r>
  </si>
  <si>
    <r>
      <rPr>
        <sz val="9"/>
        <rFont val="新細明體"/>
        <family val="1"/>
        <charset val="136"/>
      </rPr>
      <t xml:space="preserve">8/31</t>
    </r>
    <r>
      <rPr>
        <sz val="9"/>
        <rFont val="Noto Sans"/>
        <family val="2"/>
      </rPr>
      <t xml:space="preserve">母語課開始
補救教學開始
生命教育劇團
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義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/1</t>
    </r>
    <r>
      <rPr>
        <sz val="9"/>
        <rFont val="Noto Sans"/>
        <family val="2"/>
      </rPr>
      <t xml:space="preserve">防災演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預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暨緊急傷病演練 品格英語行前說明 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志翔</t>
    </r>
    <r>
      <rPr>
        <sz val="9"/>
        <rFont val="新細明體"/>
        <family val="1"/>
        <charset val="136"/>
      </rPr>
      <t xml:space="preserve">)</t>
    </r>
  </si>
  <si>
    <t xml:space="preserve">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自律</t>
  </si>
  <si>
    <t xml:space="preserve">進取</t>
  </si>
  <si>
    <t xml:space="preserve">創意</t>
  </si>
  <si>
    <t xml:space="preserve">感恩</t>
  </si>
  <si>
    <t xml:space="preserve">希望</t>
  </si>
  <si>
    <t xml:space="preserve">閱讀指導</t>
  </si>
  <si>
    <t xml:space="preserve">順益</t>
  </si>
  <si>
    <r>
      <rPr>
        <sz val="9"/>
        <rFont val="新細明體"/>
        <family val="1"/>
        <charset val="136"/>
      </rPr>
      <t xml:space="preserve">9/3</t>
    </r>
    <r>
      <rPr>
        <sz val="9"/>
        <rFont val="Noto Sans"/>
        <family val="2"/>
      </rPr>
      <t xml:space="preserve">環保知識擂台賽</t>
    </r>
  </si>
  <si>
    <r>
      <rPr>
        <sz val="9"/>
        <rFont val="新細明體"/>
        <family val="1"/>
        <charset val="136"/>
      </rPr>
      <t xml:space="preserve">9/4</t>
    </r>
    <r>
      <rPr>
        <sz val="9"/>
        <rFont val="Noto Sans"/>
        <family val="2"/>
      </rPr>
      <t xml:space="preserve">優良暑假作業表揚</t>
    </r>
  </si>
  <si>
    <t xml:space="preserve">9/5</t>
  </si>
  <si>
    <r>
      <rPr>
        <sz val="9"/>
        <rFont val="新細明體"/>
        <family val="1"/>
        <charset val="136"/>
      </rPr>
      <t xml:space="preserve">9/6</t>
    </r>
    <r>
      <rPr>
        <sz val="9"/>
        <rFont val="Noto Sans"/>
        <family val="2"/>
      </rPr>
      <t xml:space="preserve">鄉國語文競賽</t>
    </r>
  </si>
  <si>
    <r>
      <rPr>
        <sz val="9"/>
        <rFont val="新細明體"/>
        <family val="1"/>
        <charset val="136"/>
      </rPr>
      <t xml:space="preserve">9/7</t>
    </r>
    <r>
      <rPr>
        <sz val="9"/>
        <rFont val="Noto Sans"/>
        <family val="2"/>
      </rPr>
      <t xml:space="preserve">校園安全檢核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季水質檢驗</t>
    </r>
  </si>
  <si>
    <t xml:space="preserve">9/8</t>
  </si>
  <si>
    <t xml:space="preserve">二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t xml:space="preserve">環境教育</t>
  </si>
  <si>
    <t xml:space="preserve">正雄</t>
  </si>
  <si>
    <r>
      <rPr>
        <sz val="9"/>
        <color rgb="FFFF0000"/>
        <rFont val="新細明體"/>
        <family val="1"/>
        <charset val="136"/>
      </rPr>
      <t xml:space="preserve">9/11</t>
    </r>
    <r>
      <rPr>
        <sz val="9"/>
        <color rgb="FFFF0000"/>
        <rFont val="Noto Sans"/>
        <family val="2"/>
      </rPr>
      <t xml:space="preserve">週會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環境教育宣導 六甲班親會</t>
    </r>
  </si>
  <si>
    <r>
      <rPr>
        <sz val="9"/>
        <rFont val="新細明體"/>
        <family val="1"/>
        <charset val="136"/>
      </rPr>
      <t xml:space="preserve">9/12</t>
    </r>
    <r>
      <rPr>
        <sz val="9"/>
        <rFont val="Noto Sans"/>
        <family val="2"/>
      </rPr>
      <t xml:space="preserve">永久寶寶書包蒞校頒贈 期初</t>
    </r>
    <r>
      <rPr>
        <sz val="9"/>
        <rFont val="新細明體"/>
        <family val="1"/>
        <charset val="136"/>
      </rPr>
      <t xml:space="preserve">IEP</t>
    </r>
  </si>
  <si>
    <r>
      <rPr>
        <sz val="9"/>
        <color rgb="FFFF0000"/>
        <rFont val="新細明體"/>
        <family val="1"/>
        <charset val="136"/>
      </rPr>
      <t xml:space="preserve">9/13</t>
    </r>
    <r>
      <rPr>
        <sz val="9"/>
        <color rgb="FFFF0000"/>
        <rFont val="Noto Sans"/>
        <family val="2"/>
      </rPr>
      <t xml:space="preserve">班親會
六甲文化成長營</t>
    </r>
    <r>
      <rPr>
        <sz val="9"/>
        <color rgb="FFFF0000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9/14
</t>
    </r>
    <r>
      <rPr>
        <sz val="9"/>
        <rFont val="Noto Sans"/>
        <family val="2"/>
      </rPr>
      <t xml:space="preserve">六甲文化成長營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新細明體"/>
        <family val="1"/>
        <charset val="136"/>
      </rPr>
      <t xml:space="preserve">9/15</t>
    </r>
    <r>
      <rPr>
        <sz val="9"/>
        <rFont val="Noto Sans"/>
        <family val="2"/>
      </rPr>
      <t xml:space="preserve">觀賞觀護盃籃球
六甲文化成長營</t>
    </r>
    <r>
      <rPr>
        <sz val="9"/>
        <rFont val="新細明體"/>
        <family val="1"/>
        <charset val="136"/>
      </rPr>
      <t xml:space="preserve">3</t>
    </r>
  </si>
  <si>
    <t xml:space="preserve">三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t xml:space="preserve">性平教育</t>
  </si>
  <si>
    <t xml:space="preserve">俊雄</t>
  </si>
  <si>
    <t xml:space="preserve">9/18</t>
  </si>
  <si>
    <t xml:space="preserve">9/19</t>
  </si>
  <si>
    <r>
      <rPr>
        <sz val="9"/>
        <color rgb="FFFF0000"/>
        <rFont val="新細明體"/>
        <family val="1"/>
        <charset val="136"/>
      </rPr>
      <t xml:space="preserve">9/20</t>
    </r>
    <r>
      <rPr>
        <sz val="9"/>
        <color rgb="FFFF0000"/>
        <rFont val="Noto Sans"/>
        <family val="2"/>
      </rPr>
      <t xml:space="preserve">家長代表大會暨家長委員會</t>
    </r>
  </si>
  <si>
    <r>
      <rPr>
        <sz val="9"/>
        <color rgb="FFFF0000"/>
        <rFont val="新細明體"/>
        <family val="1"/>
        <charset val="136"/>
      </rPr>
      <t xml:space="preserve">9/21</t>
    </r>
    <r>
      <rPr>
        <sz val="9"/>
        <color rgb="FFFF0000"/>
        <rFont val="Noto Sans"/>
        <family val="2"/>
      </rPr>
      <t xml:space="preserve">防震防災暨緊急傷病演練</t>
    </r>
  </si>
  <si>
    <t xml:space="preserve">9/22</t>
  </si>
  <si>
    <t xml:space="preserve">四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小君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義薰</t>
    </r>
    <r>
      <rPr>
        <sz val="10"/>
        <rFont val="新細明體"/>
        <family val="1"/>
        <charset val="136"/>
      </rPr>
      <t xml:space="preserve">1</t>
    </r>
  </si>
  <si>
    <t xml:space="preserve">9/25</t>
  </si>
  <si>
    <t xml:space="preserve">9/26</t>
  </si>
  <si>
    <r>
      <rPr>
        <sz val="9"/>
        <color rgb="FFFF0000"/>
        <rFont val="新細明體"/>
        <family val="1"/>
        <charset val="136"/>
      </rPr>
      <t xml:space="preserve">9/27</t>
    </r>
    <r>
      <rPr>
        <sz val="9"/>
        <color rgb="FFFF0000"/>
        <rFont val="Noto Sans"/>
        <family val="2"/>
      </rPr>
      <t xml:space="preserve">自衛消防編組訓練</t>
    </r>
  </si>
  <si>
    <r>
      <rPr>
        <sz val="9"/>
        <rFont val="新細明體"/>
        <family val="1"/>
        <charset val="136"/>
      </rPr>
      <t xml:space="preserve">9/28</t>
    </r>
    <r>
      <rPr>
        <sz val="9"/>
        <rFont val="Noto Sans"/>
        <family val="2"/>
      </rPr>
      <t xml:space="preserve">幼兒園野餐日</t>
    </r>
  </si>
  <si>
    <t xml:space="preserve">9/29</t>
  </si>
  <si>
    <r>
      <rPr>
        <sz val="9"/>
        <rFont val="新細明體"/>
        <family val="1"/>
        <charset val="136"/>
      </rPr>
      <t xml:space="preserve">9/30</t>
    </r>
    <r>
      <rPr>
        <sz val="9"/>
        <color rgb="FF00CCFF"/>
        <rFont val="Noto Sans"/>
        <family val="2"/>
      </rPr>
      <t xml:space="preserve">族語單詞競賽
</t>
    </r>
    <r>
      <rPr>
        <sz val="9"/>
        <rFont val="Noto Sans"/>
        <family val="2"/>
      </rPr>
      <t xml:space="preserve">補</t>
    </r>
    <r>
      <rPr>
        <sz val="9"/>
        <color rgb="FFFF0000"/>
        <rFont val="新細明體"/>
        <family val="1"/>
        <charset val="136"/>
      </rPr>
      <t xml:space="preserve">10/9</t>
    </r>
    <r>
      <rPr>
        <sz val="9"/>
        <color rgb="FFFF0000"/>
        <rFont val="Noto Sans"/>
        <family val="2"/>
      </rPr>
      <t xml:space="preserve">週一課
</t>
    </r>
    <r>
      <rPr>
        <sz val="9"/>
        <rFont val="Noto Sans"/>
        <family val="2"/>
      </rPr>
      <t xml:space="preserve">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義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/30
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10/9</t>
    </r>
    <r>
      <rPr>
        <sz val="9"/>
        <rFont val="Noto Sans"/>
        <family val="2"/>
      </rPr>
      <t xml:space="preserve">週一課</t>
    </r>
  </si>
  <si>
    <t xml:space="preserve">五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  <si>
    <t xml:space="preserve">性侵防治</t>
  </si>
  <si>
    <t xml:space="preserve">漢良</t>
  </si>
  <si>
    <t xml:space="preserve">10/2</t>
  </si>
  <si>
    <t xml:space="preserve">10/3</t>
  </si>
  <si>
    <r>
      <rPr>
        <sz val="9"/>
        <rFont val="新細明體"/>
        <family val="1"/>
        <charset val="136"/>
      </rPr>
      <t xml:space="preserve">10/4</t>
    </r>
    <r>
      <rPr>
        <sz val="9"/>
        <rFont val="Noto Sans"/>
        <family val="2"/>
      </rPr>
      <t xml:space="preserve">中秋節</t>
    </r>
  </si>
  <si>
    <r>
      <rPr>
        <sz val="9"/>
        <rFont val="新細明體"/>
        <family val="1"/>
        <charset val="136"/>
      </rPr>
      <t xml:space="preserve">10/5</t>
    </r>
    <r>
      <rPr>
        <sz val="9"/>
        <rFont val="Noto Sans"/>
        <family val="2"/>
      </rPr>
      <t xml:space="preserve">校園安全檢核 學產基金低收入戶助學金</t>
    </r>
  </si>
  <si>
    <t xml:space="preserve">10/6</t>
  </si>
  <si>
    <t xml:space="preserve">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太魯閣族節日</t>
    </r>
  </si>
  <si>
    <t xml:space="preserve">義薰</t>
  </si>
  <si>
    <r>
      <rPr>
        <sz val="9"/>
        <rFont val="新細明體"/>
        <family val="1"/>
        <charset val="136"/>
      </rPr>
      <t xml:space="preserve">10/9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9/30</t>
    </r>
    <r>
      <rPr>
        <sz val="9"/>
        <rFont val="Noto Sans"/>
        <family val="2"/>
      </rPr>
      <t xml:space="preserve">週六假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/10</t>
    </r>
    <r>
      <rPr>
        <sz val="9"/>
        <rFont val="Noto Sans"/>
        <family val="2"/>
      </rPr>
      <t xml:space="preserve">國慶日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日</t>
    </r>
  </si>
  <si>
    <t xml:space="preserve">10/12</t>
  </si>
  <si>
    <t xml:space="preserve">10/13</t>
  </si>
  <si>
    <r>
      <rPr>
        <sz val="9"/>
        <rFont val="新細明體"/>
        <family val="1"/>
        <charset val="136"/>
      </rPr>
      <t xml:space="preserve">10/14</t>
    </r>
    <r>
      <rPr>
        <sz val="9"/>
        <rFont val="Noto Sans"/>
        <family val="2"/>
      </rPr>
      <t xml:space="preserve">公教聯合運動大會</t>
    </r>
  </si>
  <si>
    <t xml:space="preserve">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t xml:space="preserve">家庭教育</t>
  </si>
  <si>
    <t xml:space="preserve">麗雪</t>
  </si>
  <si>
    <r>
      <rPr>
        <sz val="9"/>
        <rFont val="新細明體"/>
        <family val="1"/>
        <charset val="136"/>
      </rPr>
      <t xml:space="preserve">10/15</t>
    </r>
    <r>
      <rPr>
        <sz val="9"/>
        <rFont val="Noto Sans"/>
        <family val="2"/>
      </rPr>
      <t xml:space="preserve">秀林鄉太魯閣族</t>
    </r>
    <r>
      <rPr>
        <sz val="9"/>
        <rFont val="新細明體"/>
        <family val="1"/>
        <charset val="136"/>
      </rPr>
      <t xml:space="preserve">Mgay Bari</t>
    </r>
  </si>
  <si>
    <t xml:space="preserve">10/16</t>
  </si>
  <si>
    <r>
      <rPr>
        <sz val="9"/>
        <rFont val="新細明體"/>
        <family val="1"/>
        <charset val="136"/>
      </rPr>
      <t xml:space="preserve">10/17</t>
    </r>
    <r>
      <rPr>
        <sz val="9"/>
        <rFont val="Noto Sans"/>
        <family val="2"/>
      </rPr>
      <t xml:space="preserve">中年級游泳課</t>
    </r>
  </si>
  <si>
    <r>
      <rPr>
        <sz val="9"/>
        <rFont val="新細明體"/>
        <family val="1"/>
        <charset val="136"/>
      </rPr>
      <t xml:space="preserve">10/18</t>
    </r>
    <r>
      <rPr>
        <sz val="9"/>
        <rFont val="Noto Sans"/>
        <family val="2"/>
      </rPr>
      <t xml:space="preserve">中年級游泳課</t>
    </r>
  </si>
  <si>
    <r>
      <rPr>
        <sz val="9"/>
        <rFont val="新細明體"/>
        <family val="1"/>
        <charset val="136"/>
      </rPr>
      <t xml:space="preserve">10/19</t>
    </r>
    <r>
      <rPr>
        <sz val="9"/>
        <rFont val="Noto Sans"/>
        <family val="2"/>
      </rPr>
      <t xml:space="preserve">中年級游泳課
兒童視篩配鏡</t>
    </r>
  </si>
  <si>
    <t xml:space="preserve">10/20</t>
  </si>
  <si>
    <r>
      <rPr>
        <sz val="9"/>
        <rFont val="新細明體"/>
        <family val="1"/>
        <charset val="136"/>
      </rPr>
      <t xml:space="preserve">10/21</t>
    </r>
    <r>
      <rPr>
        <sz val="9"/>
        <rFont val="Noto Sans"/>
        <family val="2"/>
      </rPr>
      <t xml:space="preserve">教職員文康活動</t>
    </r>
  </si>
  <si>
    <t xml:space="preserve">八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性侵防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</t>
    </r>
  </si>
  <si>
    <t xml:space="preserve">志翔</t>
  </si>
  <si>
    <t xml:space="preserve">10/23</t>
  </si>
  <si>
    <r>
      <rPr>
        <sz val="9"/>
        <rFont val="新細明體"/>
        <family val="1"/>
        <charset val="136"/>
      </rPr>
      <t xml:space="preserve">10/24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10/25</t>
    </r>
    <r>
      <rPr>
        <sz val="9"/>
        <rFont val="Noto Sans"/>
        <family val="2"/>
      </rPr>
      <t xml:space="preserve">高年級游泳課
歡送役男
</t>
    </r>
  </si>
  <si>
    <r>
      <rPr>
        <sz val="9"/>
        <rFont val="新細明體"/>
        <family val="1"/>
        <charset val="136"/>
      </rPr>
      <t xml:space="preserve">10/26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10/27</t>
    </r>
    <r>
      <rPr>
        <sz val="9"/>
        <rFont val="Noto Sans"/>
        <family val="2"/>
      </rPr>
      <t xml:space="preserve">一四年級健檢</t>
    </r>
  </si>
  <si>
    <t xml:space="preserve">九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</si>
  <si>
    <t xml:space="preserve">怡媚</t>
  </si>
  <si>
    <t xml:space="preserve">10/30</t>
  </si>
  <si>
    <r>
      <rPr>
        <sz val="9"/>
        <rFont val="新細明體"/>
        <family val="1"/>
        <charset val="136"/>
      </rPr>
      <t xml:space="preserve">10/31</t>
    </r>
    <r>
      <rPr>
        <sz val="9"/>
        <rFont val="Noto Sans"/>
        <family val="2"/>
      </rPr>
      <t xml:space="preserve">公務人員財產申報
幼兒園萬聖節派對</t>
    </r>
  </si>
  <si>
    <r>
      <rPr>
        <sz val="9"/>
        <rFont val="新細明體"/>
        <family val="1"/>
        <charset val="136"/>
      </rPr>
      <t xml:space="preserve">11/1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11/2</t>
    </r>
    <r>
      <rPr>
        <sz val="9"/>
        <rFont val="Noto Sans"/>
        <family val="2"/>
      </rPr>
      <t xml:space="preserve">第一次月考
校園安全檢核、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季水質檢驗</t>
    </r>
  </si>
  <si>
    <r>
      <rPr>
        <sz val="9"/>
        <rFont val="新細明體"/>
        <family val="1"/>
        <charset val="136"/>
      </rPr>
      <t xml:space="preserve">11/3</t>
    </r>
    <r>
      <rPr>
        <sz val="9"/>
        <rFont val="Noto Sans"/>
        <family val="2"/>
      </rPr>
      <t xml:space="preserve">校外教學環境教育</t>
    </r>
  </si>
  <si>
    <t xml:space="preserve">十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國防教育</t>
    </r>
  </si>
  <si>
    <t xml:space="preserve">雅楨</t>
  </si>
  <si>
    <r>
      <rPr>
        <sz val="9"/>
        <rFont val="新細明體"/>
        <family val="1"/>
        <charset val="136"/>
      </rPr>
      <t xml:space="preserve">11/6</t>
    </r>
    <r>
      <rPr>
        <sz val="9"/>
        <rFont val="Noto Sans"/>
        <family val="2"/>
      </rPr>
      <t xml:space="preserve">表揚品格閱讀之星、月考成績優良</t>
    </r>
  </si>
  <si>
    <t xml:space="preserve">11/7</t>
  </si>
  <si>
    <t xml:space="preserve">11/8</t>
  </si>
  <si>
    <t xml:space="preserve">11/9</t>
  </si>
  <si>
    <r>
      <rPr>
        <sz val="9"/>
        <rFont val="新細明體"/>
        <family val="1"/>
        <charset val="136"/>
      </rPr>
      <t xml:space="preserve">11/10</t>
    </r>
    <r>
      <rPr>
        <sz val="9"/>
        <rFont val="Noto Sans"/>
        <family val="2"/>
      </rPr>
      <t xml:space="preserve">小一注音多元評量
幼兒園校外教學</t>
    </r>
  </si>
  <si>
    <t xml:space="preserve">十一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十二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t xml:space="preserve">交通安全</t>
  </si>
  <si>
    <t xml:space="preserve">11/20</t>
  </si>
  <si>
    <t xml:space="preserve">11/21</t>
  </si>
  <si>
    <t xml:space="preserve">11/22</t>
  </si>
  <si>
    <t xml:space="preserve">11/23</t>
  </si>
  <si>
    <r>
      <rPr>
        <sz val="9"/>
        <rFont val="新細明體"/>
        <family val="1"/>
        <charset val="136"/>
      </rPr>
      <t xml:space="preserve">11/24</t>
    </r>
    <r>
      <rPr>
        <sz val="9"/>
        <rFont val="Noto Sans"/>
        <family val="2"/>
      </rPr>
      <t xml:space="preserve">一人一故事劇場</t>
    </r>
  </si>
  <si>
    <t xml:space="preserve">十三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t xml:space="preserve">在地課程</t>
  </si>
  <si>
    <t xml:space="preserve">11/27</t>
  </si>
  <si>
    <t xml:space="preserve">11/28</t>
  </si>
  <si>
    <t xml:space="preserve">11/29</t>
  </si>
  <si>
    <t xml:space="preserve">11/30</t>
  </si>
  <si>
    <r>
      <rPr>
        <sz val="9"/>
        <rFont val="新細明體"/>
        <family val="1"/>
        <charset val="136"/>
      </rPr>
      <t xml:space="preserve">12/1</t>
    </r>
    <r>
      <rPr>
        <sz val="9"/>
        <rFont val="Noto Sans"/>
        <family val="2"/>
      </rPr>
      <t xml:space="preserve">「塑海、是海」花蓮偶劇巡演</t>
    </r>
  </si>
  <si>
    <t xml:space="preserve">十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小君</t>
  </si>
  <si>
    <r>
      <rPr>
        <sz val="9"/>
        <rFont val="新細明體"/>
        <family val="1"/>
        <charset val="136"/>
      </rPr>
      <t xml:space="preserve">12/4</t>
    </r>
    <r>
      <rPr>
        <sz val="9"/>
        <rFont val="Noto Sans"/>
        <family val="2"/>
      </rPr>
      <t xml:space="preserve">公務人員年終考核</t>
    </r>
  </si>
  <si>
    <t xml:space="preserve">12/5</t>
  </si>
  <si>
    <r>
      <rPr>
        <sz val="9"/>
        <rFont val="新細明體"/>
        <family val="1"/>
        <charset val="136"/>
      </rPr>
      <t xml:space="preserve">12/6</t>
    </r>
    <r>
      <rPr>
        <sz val="9"/>
        <rFont val="Noto Sans"/>
        <family val="2"/>
      </rPr>
      <t xml:space="preserve">太魯閣族傳統歌謠競賽</t>
    </r>
  </si>
  <si>
    <r>
      <rPr>
        <sz val="9"/>
        <rFont val="新細明體"/>
        <family val="1"/>
        <charset val="136"/>
      </rPr>
      <t xml:space="preserve">12/7</t>
    </r>
    <r>
      <rPr>
        <sz val="9"/>
        <rFont val="Noto Sans"/>
        <family val="2"/>
      </rPr>
      <t xml:space="preserve">校園安全檢核 公務人員年終考績</t>
    </r>
  </si>
  <si>
    <t xml:space="preserve">12/8</t>
  </si>
  <si>
    <t xml:space="preserve">十五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十六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t xml:space="preserve">12/18</t>
  </si>
  <si>
    <t xml:space="preserve">12/19</t>
  </si>
  <si>
    <t xml:space="preserve">12/20</t>
  </si>
  <si>
    <t xml:space="preserve">12/21</t>
  </si>
  <si>
    <r>
      <rPr>
        <sz val="9"/>
        <rFont val="新細明體"/>
        <family val="1"/>
        <charset val="136"/>
      </rPr>
      <t xml:space="preserve">12/22</t>
    </r>
    <r>
      <rPr>
        <sz val="9"/>
        <rFont val="Noto Sans"/>
        <family val="2"/>
      </rPr>
      <t xml:space="preserve">學校日</t>
    </r>
  </si>
  <si>
    <t xml:space="preserve">十七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t xml:space="preserve">學校日</t>
  </si>
  <si>
    <r>
      <rPr>
        <sz val="9"/>
        <rFont val="新細明體"/>
        <family val="1"/>
        <charset val="136"/>
      </rPr>
      <t xml:space="preserve">12/25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6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7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8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9</t>
    </r>
    <r>
      <rPr>
        <sz val="9"/>
        <rFont val="Noto Sans"/>
        <family val="2"/>
      </rPr>
      <t xml:space="preserve">四甲品格英語</t>
    </r>
  </si>
  <si>
    <t xml:space="preserve">十八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  <si>
    <t xml:space="preserve">防災教育</t>
  </si>
  <si>
    <r>
      <rPr>
        <sz val="9"/>
        <rFont val="新細明體"/>
        <family val="1"/>
        <charset val="136"/>
      </rPr>
      <t xml:space="preserve">1/1</t>
    </r>
    <r>
      <rPr>
        <sz val="9"/>
        <rFont val="Noto Sans"/>
        <family val="2"/>
      </rPr>
      <t xml:space="preserve">開國紀念日</t>
    </r>
  </si>
  <si>
    <r>
      <rPr>
        <sz val="9"/>
        <rFont val="新細明體"/>
        <family val="1"/>
        <charset val="136"/>
      </rPr>
      <t xml:space="preserve">1/2</t>
    </r>
    <r>
      <rPr>
        <sz val="9"/>
        <rFont val="Noto Sans"/>
        <family val="2"/>
      </rPr>
      <t xml:space="preserve">教師自評</t>
    </r>
    <r>
      <rPr>
        <sz val="9"/>
        <rFont val="新細明體"/>
        <family val="1"/>
        <charset val="136"/>
      </rPr>
      <t xml:space="preserve">&lt;</t>
    </r>
    <r>
      <rPr>
        <sz val="9"/>
        <rFont val="Noto Sans"/>
        <family val="2"/>
      </rPr>
      <t xml:space="preserve">平時考核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教學優良</t>
    </r>
  </si>
  <si>
    <t xml:space="preserve">1/3</t>
  </si>
  <si>
    <r>
      <rPr>
        <sz val="9"/>
        <rFont val="新細明體"/>
        <family val="1"/>
        <charset val="136"/>
      </rPr>
      <t xml:space="preserve">1/4</t>
    </r>
    <r>
      <rPr>
        <sz val="9"/>
        <rFont val="Noto Sans"/>
        <family val="2"/>
      </rPr>
      <t xml:space="preserve">校園安全檢核</t>
    </r>
  </si>
  <si>
    <t xml:space="preserve">1/5</t>
  </si>
  <si>
    <t xml:space="preserve">十九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</si>
  <si>
    <t xml:space="preserve">1/8</t>
  </si>
  <si>
    <t xml:space="preserve">1/9</t>
  </si>
  <si>
    <t xml:space="preserve">1/10</t>
  </si>
  <si>
    <r>
      <rPr>
        <sz val="9"/>
        <rFont val="新細明體"/>
        <family val="1"/>
        <charset val="136"/>
      </rPr>
      <t xml:space="preserve">1/11</t>
    </r>
    <r>
      <rPr>
        <sz val="9"/>
        <rFont val="Noto Sans"/>
        <family val="2"/>
      </rPr>
      <t xml:space="preserve">母語課結束</t>
    </r>
  </si>
  <si>
    <t xml:space="preserve">1/12</t>
  </si>
  <si>
    <t xml:space="preserve">二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</si>
  <si>
    <t xml:space="preserve">國防教育</t>
  </si>
  <si>
    <t xml:space="preserve">1/15</t>
  </si>
  <si>
    <r>
      <rPr>
        <sz val="9"/>
        <rFont val="新細明體"/>
        <family val="1"/>
        <charset val="136"/>
      </rPr>
      <t xml:space="preserve">1/16</t>
    </r>
    <r>
      <rPr>
        <sz val="9"/>
        <color rgb="FFFF0000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1/17</t>
    </r>
    <r>
      <rPr>
        <sz val="9"/>
        <color rgb="FFFF0000"/>
        <rFont val="Noto Sans"/>
        <family val="2"/>
      </rPr>
      <t xml:space="preserve">第二次月考
</t>
    </r>
    <r>
      <rPr>
        <sz val="9"/>
        <rFont val="Noto Sans"/>
        <family val="2"/>
      </rPr>
      <t xml:space="preserve">校務會議</t>
    </r>
  </si>
  <si>
    <r>
      <rPr>
        <sz val="9"/>
        <rFont val="新細明體"/>
        <family val="1"/>
        <charset val="136"/>
      </rPr>
      <t xml:space="preserve">1/18</t>
    </r>
    <r>
      <rPr>
        <sz val="9"/>
        <rFont val="Noto Sans"/>
        <family val="2"/>
      </rPr>
      <t xml:space="preserve">三語闖關活動</t>
    </r>
  </si>
  <si>
    <r>
      <rPr>
        <sz val="9"/>
        <rFont val="新細明體"/>
        <family val="1"/>
        <charset val="136"/>
      </rPr>
      <t xml:space="preserve">1/19</t>
    </r>
    <r>
      <rPr>
        <sz val="9"/>
        <rFont val="Noto Sans"/>
        <family val="2"/>
      </rPr>
      <t xml:space="preserve">休業式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表揚品格閱讀之星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月考成績優良　幼兒園成果展暨親子圍爐餐會</t>
    </r>
  </si>
  <si>
    <r>
      <rPr>
        <sz val="9"/>
        <rFont val="新細明體"/>
        <family val="1"/>
        <charset val="136"/>
      </rPr>
      <t xml:space="preserve">1/20
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學期教學準備</t>
    </r>
  </si>
  <si>
    <t xml:space="preserve">二十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</si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下學期行事曆</t>
    </r>
    <r>
      <rPr>
        <sz val="16"/>
        <rFont val="標楷體"/>
        <family val="4"/>
        <charset val="136"/>
      </rPr>
      <t xml:space="preserve">(3-4)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友善校園週</t>
    </r>
  </si>
  <si>
    <t xml:space="preserve">1/22</t>
  </si>
  <si>
    <r>
      <rPr>
        <sz val="9"/>
        <rFont val="新細明體"/>
        <family val="1"/>
        <charset val="136"/>
      </rPr>
      <t xml:space="preserve">1/23</t>
    </r>
    <r>
      <rPr>
        <sz val="9"/>
        <rFont val="Noto Sans"/>
        <family val="2"/>
      </rPr>
      <t xml:space="preserve">期初</t>
    </r>
    <r>
      <rPr>
        <sz val="9"/>
        <rFont val="新細明體"/>
        <family val="1"/>
        <charset val="136"/>
      </rPr>
      <t xml:space="preserve">IEP</t>
    </r>
  </si>
  <si>
    <t xml:space="preserve">1/24</t>
  </si>
  <si>
    <r>
      <rPr>
        <sz val="9"/>
        <rFont val="新細明體"/>
        <family val="1"/>
        <charset val="136"/>
      </rPr>
      <t xml:space="preserve">1/25</t>
    </r>
    <r>
      <rPr>
        <sz val="9"/>
        <rFont val="Noto Sans"/>
        <family val="2"/>
      </rPr>
      <t xml:space="preserve">全校大掃除
校園安全檢核、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季水質檢驗</t>
    </r>
  </si>
  <si>
    <r>
      <rPr>
        <sz val="9"/>
        <rFont val="新細明體"/>
        <family val="1"/>
        <charset val="136"/>
      </rPr>
      <t xml:space="preserve">1/26</t>
    </r>
    <r>
      <rPr>
        <sz val="9"/>
        <rFont val="Noto Sans"/>
        <family val="2"/>
      </rPr>
      <t xml:space="preserve">全校大隊接力
寒假生活須知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9"/>
        <color rgb="FFFF0000"/>
        <rFont val="新細明體"/>
        <family val="1"/>
        <charset val="136"/>
      </rPr>
      <t xml:space="preserve">2/19</t>
    </r>
    <r>
      <rPr>
        <sz val="9"/>
        <color rgb="FFFF0000"/>
        <rFont val="Noto Sans"/>
        <family val="2"/>
      </rPr>
      <t xml:space="preserve">春節放假</t>
    </r>
  </si>
  <si>
    <r>
      <rPr>
        <sz val="9"/>
        <color rgb="FFFF0000"/>
        <rFont val="新細明體"/>
        <family val="1"/>
        <charset val="136"/>
      </rPr>
      <t xml:space="preserve">2/20</t>
    </r>
    <r>
      <rPr>
        <sz val="9"/>
        <color rgb="FFFF0000"/>
        <rFont val="Noto Sans"/>
        <family val="2"/>
      </rPr>
      <t xml:space="preserve">春節放假</t>
    </r>
  </si>
  <si>
    <r>
      <rPr>
        <sz val="9"/>
        <rFont val="新細明體"/>
        <family val="1"/>
        <charset val="136"/>
      </rPr>
      <t xml:space="preserve">2/21</t>
    </r>
    <r>
      <rPr>
        <sz val="9"/>
        <rFont val="Noto Sans"/>
        <family val="2"/>
      </rPr>
      <t xml:space="preserve">友善校園週
課後輔導開始
校務會議</t>
    </r>
  </si>
  <si>
    <r>
      <rPr>
        <sz val="9"/>
        <rFont val="新細明體"/>
        <family val="1"/>
        <charset val="136"/>
      </rPr>
      <t xml:space="preserve">2/22</t>
    </r>
    <r>
      <rPr>
        <sz val="9"/>
        <rFont val="Noto Sans"/>
        <family val="2"/>
      </rPr>
      <t xml:space="preserve">母語課開始
補救教學開始
</t>
    </r>
  </si>
  <si>
    <t xml:space="preserve">2/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t xml:space="preserve">口腔保健</t>
  </si>
  <si>
    <t xml:space="preserve">2/26</t>
  </si>
  <si>
    <t xml:space="preserve">2/27</t>
  </si>
  <si>
    <r>
      <rPr>
        <sz val="9"/>
        <color rgb="FFFF0000"/>
        <rFont val="新細明體"/>
        <family val="1"/>
        <charset val="136"/>
      </rPr>
      <t xml:space="preserve">2/28</t>
    </r>
    <r>
      <rPr>
        <sz val="9"/>
        <color rgb="FFFF0000"/>
        <rFont val="Noto Sans"/>
        <family val="2"/>
      </rPr>
      <t xml:space="preserve">和平紀念日</t>
    </r>
  </si>
  <si>
    <t xml:space="preserve">3/1</t>
  </si>
  <si>
    <t xml:space="preserve">3/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t xml:space="preserve">3/5</t>
  </si>
  <si>
    <t xml:space="preserve">3/6</t>
  </si>
  <si>
    <t xml:space="preserve">3/7</t>
  </si>
  <si>
    <r>
      <rPr>
        <sz val="9"/>
        <rFont val="新細明體"/>
        <family val="1"/>
        <charset val="136"/>
      </rPr>
      <t xml:space="preserve">3/8</t>
    </r>
    <r>
      <rPr>
        <sz val="9"/>
        <rFont val="Noto Sans"/>
        <family val="2"/>
      </rPr>
      <t xml:space="preserve">校園安全檢核</t>
    </r>
  </si>
  <si>
    <t xml:space="preserve">3/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0"/>
        <rFont val="Noto Sans"/>
        <family val="2"/>
      </rPr>
      <t xml:space="preserve">漢良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正雄</t>
    </r>
    <r>
      <rPr>
        <sz val="10"/>
        <rFont val="新細明體"/>
        <family val="1"/>
        <charset val="136"/>
      </rPr>
      <t xml:space="preserve">1</t>
    </r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t xml:space="preserve">視力保健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r>
      <rPr>
        <sz val="9"/>
        <rFont val="新細明體"/>
        <family val="1"/>
        <charset val="136"/>
      </rPr>
      <t xml:space="preserve">3/31
</t>
    </r>
    <r>
      <rPr>
        <sz val="9"/>
        <rFont val="Noto Sans"/>
        <family val="2"/>
      </rPr>
      <t xml:space="preserve">補</t>
    </r>
    <r>
      <rPr>
        <sz val="9"/>
        <color rgb="FF0000FF"/>
        <rFont val="新細明體"/>
        <family val="1"/>
        <charset val="136"/>
      </rPr>
      <t xml:space="preserve">4/6</t>
    </r>
    <r>
      <rPr>
        <sz val="9"/>
        <color rgb="FF0000FF"/>
        <rFont val="Noto Sans"/>
        <family val="2"/>
      </rPr>
      <t xml:space="preserve">週五課
導護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志翔</t>
    </r>
    <r>
      <rPr>
        <sz val="9"/>
        <color rgb="FF0000FF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/31
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4/6</t>
    </r>
    <r>
      <rPr>
        <sz val="9"/>
        <rFont val="Noto Sans"/>
        <family val="2"/>
      </rPr>
      <t xml:space="preserve">週五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</si>
  <si>
    <t xml:space="preserve">4/2</t>
  </si>
  <si>
    <t xml:space="preserve">4/3</t>
  </si>
  <si>
    <r>
      <rPr>
        <sz val="9"/>
        <rFont val="新細明體"/>
        <family val="1"/>
        <charset val="136"/>
      </rPr>
      <t xml:space="preserve">4/4</t>
    </r>
    <r>
      <rPr>
        <sz val="9"/>
        <rFont val="Noto Sans"/>
        <family val="2"/>
      </rPr>
      <t xml:space="preserve">兒童節
村校聯合運動大會</t>
    </r>
  </si>
  <si>
    <r>
      <rPr>
        <sz val="9"/>
        <color rgb="FFFF0000"/>
        <rFont val="新細明體"/>
        <family val="1"/>
        <charset val="136"/>
      </rPr>
      <t xml:space="preserve">4/5</t>
    </r>
    <r>
      <rPr>
        <sz val="9"/>
        <color rgb="FFFF0000"/>
        <rFont val="Noto Sans"/>
        <family val="2"/>
      </rPr>
      <t xml:space="preserve">民族掃墓節</t>
    </r>
  </si>
  <si>
    <r>
      <rPr>
        <sz val="9"/>
        <color rgb="FFFF0000"/>
        <rFont val="新細明體"/>
        <family val="1"/>
        <charset val="136"/>
      </rPr>
      <t xml:space="preserve">4/6(</t>
    </r>
    <r>
      <rPr>
        <sz val="9"/>
        <color rgb="FFFF0000"/>
        <rFont val="Noto Sans"/>
        <family val="2"/>
      </rPr>
      <t xml:space="preserve">補</t>
    </r>
    <r>
      <rPr>
        <sz val="9"/>
        <color rgb="FFFF0000"/>
        <rFont val="新細明體"/>
        <family val="1"/>
        <charset val="136"/>
      </rPr>
      <t xml:space="preserve">3/31</t>
    </r>
    <r>
      <rPr>
        <sz val="9"/>
        <color rgb="FFFF0000"/>
        <rFont val="Noto Sans"/>
        <family val="2"/>
      </rPr>
      <t xml:space="preserve">週六假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9"/>
        <color rgb="FFFF0000"/>
        <rFont val="新細明體"/>
        <family val="1"/>
        <charset val="136"/>
      </rPr>
      <t xml:space="preserve">4/9</t>
    </r>
    <r>
      <rPr>
        <sz val="9"/>
        <color rgb="FFFF0000"/>
        <rFont val="Noto Sans"/>
        <family val="2"/>
      </rPr>
      <t xml:space="preserve">運動會補假</t>
    </r>
  </si>
  <si>
    <t xml:space="preserve">4/10</t>
  </si>
  <si>
    <r>
      <rPr>
        <sz val="9"/>
        <rFont val="新細明體"/>
        <family val="1"/>
        <charset val="136"/>
      </rPr>
      <t xml:space="preserve">4/11</t>
    </r>
    <r>
      <rPr>
        <sz val="9"/>
        <rFont val="Noto Sans"/>
        <family val="2"/>
      </rPr>
      <t xml:space="preserve">學力檢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先期測驗</t>
    </r>
  </si>
  <si>
    <r>
      <rPr>
        <sz val="9"/>
        <rFont val="新細明體"/>
        <family val="1"/>
        <charset val="136"/>
      </rPr>
      <t xml:space="preserve">4/12</t>
    </r>
    <r>
      <rPr>
        <sz val="9"/>
        <rFont val="Noto Sans"/>
        <family val="2"/>
      </rPr>
      <t xml:space="preserve">校園安全檢核、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季水質檢驗</t>
    </r>
  </si>
  <si>
    <t xml:space="preserve">4/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t xml:space="preserve">4/16</t>
  </si>
  <si>
    <t xml:space="preserve">4/17</t>
  </si>
  <si>
    <r>
      <rPr>
        <sz val="9"/>
        <rFont val="新細明體"/>
        <family val="1"/>
        <charset val="136"/>
      </rPr>
      <t xml:space="preserve">4/18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4/19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4/20</t>
    </r>
    <r>
      <rPr>
        <sz val="9"/>
        <rFont val="Noto Sans"/>
        <family val="2"/>
      </rPr>
      <t xml:space="preserve">校外教學環境教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</si>
  <si>
    <r>
      <rPr>
        <sz val="9"/>
        <rFont val="新細明體"/>
        <family val="1"/>
        <charset val="136"/>
      </rPr>
      <t xml:space="preserve">4/23</t>
    </r>
    <r>
      <rPr>
        <sz val="9"/>
        <rFont val="Noto Sans"/>
        <family val="2"/>
      </rPr>
      <t xml:space="preserve">表揚品格閱讀之星、月考成績優良</t>
    </r>
  </si>
  <si>
    <t xml:space="preserve">4/24</t>
  </si>
  <si>
    <r>
      <rPr>
        <sz val="9"/>
        <rFont val="新細明體"/>
        <family val="1"/>
        <charset val="136"/>
      </rPr>
      <t xml:space="preserve">4/25</t>
    </r>
    <r>
      <rPr>
        <sz val="9"/>
        <rFont val="Noto Sans"/>
        <family val="2"/>
      </rPr>
      <t xml:space="preserve">學力檢核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先期測驗</t>
    </r>
  </si>
  <si>
    <t xml:space="preserve">4/26</t>
  </si>
  <si>
    <t xml:space="preserve">4/27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</si>
  <si>
    <t xml:space="preserve">友善校園</t>
  </si>
  <si>
    <t xml:space="preserve">4/30</t>
  </si>
  <si>
    <t xml:space="preserve">5/1</t>
  </si>
  <si>
    <t xml:space="preserve">5/2</t>
  </si>
  <si>
    <r>
      <rPr>
        <sz val="9"/>
        <rFont val="新細明體"/>
        <family val="1"/>
        <charset val="136"/>
      </rPr>
      <t xml:space="preserve">5/3</t>
    </r>
    <r>
      <rPr>
        <sz val="9"/>
        <rFont val="Noto Sans"/>
        <family val="2"/>
      </rPr>
      <t xml:space="preserve">校園安全檢核</t>
    </r>
  </si>
  <si>
    <t xml:space="preserve">5/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</si>
  <si>
    <t xml:space="preserve">5/7</t>
  </si>
  <si>
    <t xml:space="preserve">5/8</t>
  </si>
  <si>
    <r>
      <rPr>
        <sz val="9"/>
        <rFont val="新細明體"/>
        <family val="1"/>
        <charset val="136"/>
      </rPr>
      <t xml:space="preserve">5/9</t>
    </r>
    <r>
      <rPr>
        <sz val="9"/>
        <rFont val="Noto Sans"/>
        <family val="2"/>
      </rPr>
      <t xml:space="preserve">小一新生報到</t>
    </r>
  </si>
  <si>
    <r>
      <rPr>
        <sz val="9"/>
        <rFont val="新細明體"/>
        <family val="1"/>
        <charset val="136"/>
      </rPr>
      <t xml:space="preserve">5/10</t>
    </r>
    <r>
      <rPr>
        <sz val="9"/>
        <rFont val="Noto Sans"/>
        <family val="2"/>
      </rPr>
      <t xml:space="preserve">小一新生報到</t>
    </r>
  </si>
  <si>
    <r>
      <rPr>
        <sz val="9"/>
        <rFont val="新細明體"/>
        <family val="1"/>
        <charset val="136"/>
      </rPr>
      <t xml:space="preserve">5/11</t>
    </r>
    <r>
      <rPr>
        <sz val="9"/>
        <rFont val="Noto Sans"/>
        <family val="2"/>
      </rPr>
      <t xml:space="preserve">學校日
母親節活動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</si>
  <si>
    <t xml:space="preserve">5/21</t>
  </si>
  <si>
    <t xml:space="preserve">5/22</t>
  </si>
  <si>
    <t xml:space="preserve">5/23</t>
  </si>
  <si>
    <r>
      <rPr>
        <sz val="9"/>
        <rFont val="新細明體"/>
        <family val="1"/>
        <charset val="136"/>
      </rPr>
      <t xml:space="preserve">5/24</t>
    </r>
    <r>
      <rPr>
        <sz val="9"/>
        <rFont val="Noto Sans"/>
        <family val="2"/>
      </rPr>
      <t xml:space="preserve">學力檢核</t>
    </r>
  </si>
  <si>
    <t xml:space="preserve">5/25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6/4</t>
  </si>
  <si>
    <r>
      <rPr>
        <sz val="9"/>
        <rFont val="新細明體"/>
        <family val="1"/>
        <charset val="136"/>
      </rPr>
      <t xml:space="preserve">6/5</t>
    </r>
    <r>
      <rPr>
        <sz val="9"/>
        <rFont val="Noto Sans"/>
        <family val="2"/>
      </rPr>
      <t xml:space="preserve">畢業考</t>
    </r>
  </si>
  <si>
    <r>
      <rPr>
        <sz val="9"/>
        <rFont val="新細明體"/>
        <family val="1"/>
        <charset val="136"/>
      </rPr>
      <t xml:space="preserve">6/6</t>
    </r>
    <r>
      <rPr>
        <sz val="9"/>
        <rFont val="Noto Sans"/>
        <family val="2"/>
      </rPr>
      <t xml:space="preserve">畢業考</t>
    </r>
  </si>
  <si>
    <r>
      <rPr>
        <sz val="9"/>
        <rFont val="新細明體"/>
        <family val="1"/>
        <charset val="136"/>
      </rPr>
      <t xml:space="preserve">6/7</t>
    </r>
    <r>
      <rPr>
        <sz val="9"/>
        <rFont val="Noto Sans"/>
        <family val="2"/>
      </rPr>
      <t xml:space="preserve">校園安全檢核</t>
    </r>
  </si>
  <si>
    <t xml:space="preserve">6/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t xml:space="preserve">6/11</t>
  </si>
  <si>
    <r>
      <rPr>
        <sz val="9"/>
        <rFont val="新細明體"/>
        <family val="1"/>
        <charset val="136"/>
      </rPr>
      <t xml:space="preserve">6/12</t>
    </r>
    <r>
      <rPr>
        <sz val="9"/>
        <rFont val="Noto Sans"/>
        <family val="2"/>
      </rPr>
      <t xml:space="preserve">教師自評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時考核、教學優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/13</t>
    </r>
    <r>
      <rPr>
        <sz val="9"/>
        <rFont val="Noto Sans"/>
        <family val="2"/>
      </rPr>
      <t xml:space="preserve">縣長獎頒獎典禮</t>
    </r>
  </si>
  <si>
    <t xml:space="preserve">6/14</t>
  </si>
  <si>
    <t xml:space="preserve">6/1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r>
      <rPr>
        <sz val="9"/>
        <color rgb="FFFF0000"/>
        <rFont val="新細明體"/>
        <family val="1"/>
        <charset val="136"/>
      </rPr>
      <t xml:space="preserve">6/18</t>
    </r>
    <r>
      <rPr>
        <sz val="9"/>
        <color rgb="FFFF0000"/>
        <rFont val="Noto Sans"/>
        <family val="2"/>
      </rPr>
      <t xml:space="preserve">端午節</t>
    </r>
  </si>
  <si>
    <t xml:space="preserve">6/19</t>
  </si>
  <si>
    <r>
      <rPr>
        <sz val="9"/>
        <rFont val="新細明體"/>
        <family val="1"/>
        <charset val="136"/>
      </rPr>
      <t xml:space="preserve">6/20</t>
    </r>
    <r>
      <rPr>
        <sz val="9"/>
        <rFont val="Noto Sans"/>
        <family val="2"/>
      </rPr>
      <t xml:space="preserve">國小畢業典禮</t>
    </r>
  </si>
  <si>
    <r>
      <rPr>
        <sz val="9"/>
        <rFont val="新細明體"/>
        <family val="1"/>
        <charset val="136"/>
      </rPr>
      <t xml:space="preserve">6/21</t>
    </r>
    <r>
      <rPr>
        <sz val="9"/>
        <rFont val="Noto Sans"/>
        <family val="2"/>
      </rPr>
      <t xml:space="preserve">母語課結束</t>
    </r>
  </si>
  <si>
    <r>
      <rPr>
        <sz val="9"/>
        <rFont val="新細明體"/>
        <family val="1"/>
        <charset val="136"/>
      </rPr>
      <t xml:space="preserve">6/22</t>
    </r>
    <r>
      <rPr>
        <sz val="9"/>
        <rFont val="Noto Sans"/>
        <family val="2"/>
      </rPr>
      <t xml:space="preserve">幼兒園畢業典禮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怡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雅楨</t>
    </r>
    <r>
      <rPr>
        <sz val="10"/>
        <rFont val="新細明體"/>
        <family val="1"/>
        <charset val="136"/>
      </rPr>
      <t xml:space="preserve">4</t>
    </r>
  </si>
  <si>
    <t xml:space="preserve">6/25</t>
  </si>
  <si>
    <r>
      <rPr>
        <sz val="9"/>
        <rFont val="新細明體"/>
        <family val="1"/>
        <charset val="136"/>
      </rPr>
      <t xml:space="preserve">6/26</t>
    </r>
    <r>
      <rPr>
        <sz val="9"/>
        <rFont val="Noto Sans"/>
        <family val="2"/>
      </rPr>
      <t xml:space="preserve">第二次月考
期末</t>
    </r>
    <r>
      <rPr>
        <sz val="9"/>
        <rFont val="新細明體"/>
        <family val="1"/>
        <charset val="136"/>
      </rPr>
      <t xml:space="preserve">IEP</t>
    </r>
  </si>
  <si>
    <r>
      <rPr>
        <sz val="9"/>
        <rFont val="新細明體"/>
        <family val="1"/>
        <charset val="136"/>
      </rPr>
      <t xml:space="preserve">6/27</t>
    </r>
    <r>
      <rPr>
        <sz val="9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6/28</t>
    </r>
    <r>
      <rPr>
        <sz val="9"/>
        <rFont val="Noto Sans"/>
        <family val="2"/>
      </rPr>
      <t xml:space="preserve">期末大掃除
三語闖關</t>
    </r>
  </si>
  <si>
    <r>
      <rPr>
        <sz val="9"/>
        <rFont val="新細明體"/>
        <family val="1"/>
        <charset val="136"/>
      </rPr>
      <t xml:space="preserve">6/29</t>
    </r>
    <r>
      <rPr>
        <sz val="9"/>
        <rFont val="Noto Sans"/>
        <family val="2"/>
      </rPr>
      <t xml:space="preserve">學童馬拉松比賽 休業式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  <si>
    <r>
      <rPr>
        <sz val="16"/>
        <rFont val="Noto Sans"/>
        <family val="2"/>
      </rPr>
      <t xml:space="preserve">花蓮縣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上學期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導護輪值表</t>
    </r>
  </si>
  <si>
    <t xml:space="preserve">職稱</t>
  </si>
  <si>
    <t xml:space="preserve">姓名</t>
  </si>
  <si>
    <t xml:space="preserve">週</t>
  </si>
  <si>
    <t xml:space="preserve">週導護</t>
  </si>
  <si>
    <r>
      <rPr>
        <sz val="10"/>
        <rFont val="Noto Sans"/>
        <family val="2"/>
      </rPr>
      <t xml:space="preserve">許漢良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王義薰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胡志翔</t>
    </r>
    <r>
      <rPr>
        <sz val="10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8/30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8/3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9/1</t>
    </r>
    <r>
      <rPr>
        <sz val="9"/>
        <rFont val="Noto Sans"/>
        <family val="2"/>
      </rPr>
      <t xml:space="preserve">胡志翔</t>
    </r>
  </si>
  <si>
    <t xml:space="preserve">教導</t>
  </si>
  <si>
    <t xml:space="preserve">高順益</t>
  </si>
  <si>
    <r>
      <rPr>
        <sz val="10"/>
        <rFont val="Noto Sans"/>
        <family val="2"/>
      </rPr>
      <t xml:space="preserve">高順益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9/4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9/5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9/6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9/7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9/8</t>
    </r>
    <r>
      <rPr>
        <sz val="9"/>
        <rFont val="Noto Sans"/>
        <family val="2"/>
      </rPr>
      <t xml:space="preserve">高順益</t>
    </r>
  </si>
  <si>
    <t xml:space="preserve">總務</t>
  </si>
  <si>
    <t xml:space="preserve">林正雄</t>
  </si>
  <si>
    <r>
      <rPr>
        <sz val="10"/>
        <rFont val="Noto Sans"/>
        <family val="2"/>
      </rPr>
      <t xml:space="preserve">林正雄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9/11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9/12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9/13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9/14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9/15</t>
    </r>
    <r>
      <rPr>
        <sz val="9"/>
        <rFont val="Noto Sans"/>
        <family val="2"/>
      </rPr>
      <t xml:space="preserve">林正雄</t>
    </r>
  </si>
  <si>
    <t xml:space="preserve">教務</t>
  </si>
  <si>
    <t xml:space="preserve">蔡俊雄</t>
  </si>
  <si>
    <r>
      <rPr>
        <sz val="10"/>
        <rFont val="Noto Sans"/>
        <family val="2"/>
      </rPr>
      <t xml:space="preserve">蔡俊雄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9/18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9/19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9/20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9/21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9/22</t>
    </r>
    <r>
      <rPr>
        <sz val="9"/>
        <rFont val="Noto Sans"/>
        <family val="2"/>
      </rPr>
      <t xml:space="preserve">蔡俊雄</t>
    </r>
  </si>
  <si>
    <t xml:space="preserve">學務</t>
  </si>
  <si>
    <t xml:space="preserve">許漢良</t>
  </si>
  <si>
    <r>
      <rPr>
        <sz val="10"/>
        <rFont val="Noto Sans"/>
        <family val="2"/>
      </rPr>
      <t xml:space="preserve">李小君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王義薰</t>
    </r>
    <r>
      <rPr>
        <sz val="10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9/25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9/26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9/27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9/28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9/29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9/30</t>
    </r>
    <r>
      <rPr>
        <sz val="9"/>
        <rFont val="Noto Sans"/>
        <family val="2"/>
      </rPr>
      <t xml:space="preserve">補課
王義薰</t>
    </r>
  </si>
  <si>
    <t xml:space="preserve">李小君</t>
  </si>
  <si>
    <r>
      <rPr>
        <sz val="10"/>
        <rFont val="Noto Sans"/>
        <family val="2"/>
      </rPr>
      <t xml:space="preserve">許漢良</t>
    </r>
    <r>
      <rPr>
        <sz val="10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10/2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0/3</t>
    </r>
    <r>
      <rPr>
        <sz val="9"/>
        <rFont val="Noto Sans"/>
        <family val="2"/>
      </rPr>
      <t xml:space="preserve">許漢良</t>
    </r>
  </si>
  <si>
    <r>
      <rPr>
        <sz val="9"/>
        <color rgb="FFFF0000"/>
        <rFont val="新細明體"/>
        <family val="1"/>
        <charset val="136"/>
      </rPr>
      <t xml:space="preserve">10/4</t>
    </r>
    <r>
      <rPr>
        <sz val="9"/>
        <color rgb="FFFF0000"/>
        <rFont val="Noto Sans"/>
        <family val="2"/>
      </rPr>
      <t xml:space="preserve">中秋節</t>
    </r>
  </si>
  <si>
    <r>
      <rPr>
        <sz val="9"/>
        <rFont val="新細明體"/>
        <family val="1"/>
        <charset val="136"/>
      </rPr>
      <t xml:space="preserve">10/5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0/6</t>
    </r>
    <r>
      <rPr>
        <sz val="9"/>
        <rFont val="Noto Sans"/>
        <family val="2"/>
      </rPr>
      <t xml:space="preserve">許漢良</t>
    </r>
  </si>
  <si>
    <t xml:space="preserve">王義薰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導護輪值</t>
    </r>
  </si>
  <si>
    <r>
      <rPr>
        <sz val="10"/>
        <rFont val="Noto Sans"/>
        <family val="2"/>
      </rPr>
      <t xml:space="preserve">王義薰</t>
    </r>
    <r>
      <rPr>
        <sz val="10"/>
        <rFont val="新細明體"/>
        <family val="1"/>
        <charset val="136"/>
      </rPr>
      <t xml:space="preserve">3</t>
    </r>
  </si>
  <si>
    <r>
      <rPr>
        <sz val="9"/>
        <color rgb="FFFF0000"/>
        <rFont val="新細明體"/>
        <family val="1"/>
        <charset val="136"/>
      </rPr>
      <t xml:space="preserve">10/9(</t>
    </r>
    <r>
      <rPr>
        <sz val="9"/>
        <color rgb="FFFF0000"/>
        <rFont val="Noto Sans"/>
        <family val="2"/>
      </rPr>
      <t xml:space="preserve">補</t>
    </r>
    <r>
      <rPr>
        <sz val="9"/>
        <color rgb="FFFF0000"/>
        <rFont val="新細明體"/>
        <family val="1"/>
        <charset val="136"/>
      </rPr>
      <t xml:space="preserve">9/30</t>
    </r>
    <r>
      <rPr>
        <sz val="9"/>
        <color rgb="FFFF0000"/>
        <rFont val="Noto Sans"/>
        <family val="2"/>
      </rPr>
      <t xml:space="preserve">週六假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新細明體"/>
        <family val="1"/>
        <charset val="136"/>
      </rPr>
      <t xml:space="preserve">10/10</t>
    </r>
    <r>
      <rPr>
        <sz val="9"/>
        <color rgb="FFFF0000"/>
        <rFont val="Noto Sans"/>
        <family val="2"/>
      </rPr>
      <t xml:space="preserve">國慶日</t>
    </r>
  </si>
  <si>
    <r>
      <rPr>
        <sz val="9"/>
        <rFont val="新細明體"/>
        <family val="1"/>
        <charset val="136"/>
      </rPr>
      <t xml:space="preserve">10/1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0/12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0/13</t>
    </r>
    <r>
      <rPr>
        <sz val="9"/>
        <rFont val="Noto Sans"/>
        <family val="2"/>
      </rPr>
      <t xml:space="preserve">王義薰</t>
    </r>
  </si>
  <si>
    <t xml:space="preserve">林麗雪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林麗雪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0/16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0/17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0/18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0/19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0/20</t>
    </r>
    <r>
      <rPr>
        <sz val="9"/>
        <rFont val="Noto Sans"/>
        <family val="2"/>
      </rPr>
      <t xml:space="preserve">林麗雪</t>
    </r>
  </si>
  <si>
    <t xml:space="preserve">胡志翔</t>
  </si>
  <si>
    <r>
      <rPr>
        <sz val="10"/>
        <rFont val="Noto Sans"/>
        <family val="2"/>
      </rPr>
      <t xml:space="preserve">胡志翔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0/23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0/24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0/25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0/26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0/27</t>
    </r>
    <r>
      <rPr>
        <sz val="9"/>
        <rFont val="Noto Sans"/>
        <family val="2"/>
      </rPr>
      <t xml:space="preserve">胡志翔</t>
    </r>
  </si>
  <si>
    <t xml:space="preserve">潘怡媚</t>
  </si>
  <si>
    <r>
      <rPr>
        <sz val="10"/>
        <rFont val="Noto Sans"/>
        <family val="2"/>
      </rPr>
      <t xml:space="preserve">潘怡媚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0/30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0/31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1/1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1/2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1/3</t>
    </r>
    <r>
      <rPr>
        <sz val="9"/>
        <rFont val="Noto Sans"/>
        <family val="2"/>
      </rPr>
      <t xml:space="preserve">潘怡媚</t>
    </r>
  </si>
  <si>
    <t xml:space="preserve">鄧雅楨</t>
  </si>
  <si>
    <r>
      <rPr>
        <sz val="10"/>
        <rFont val="Noto Sans"/>
        <family val="2"/>
      </rPr>
      <t xml:space="preserve">鄧雅楨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1/6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1/7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1/8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1/9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1/10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1/13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1/14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1/15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1/16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1/17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1/20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11/21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11/22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11/23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11/24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11/27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11/28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11/29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11/30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12/1</t>
    </r>
    <r>
      <rPr>
        <sz val="9"/>
        <rFont val="Noto Sans"/>
        <family val="2"/>
      </rPr>
      <t xml:space="preserve">蔡俊雄</t>
    </r>
  </si>
  <si>
    <r>
      <rPr>
        <sz val="10"/>
        <rFont val="Noto Sans"/>
        <family val="2"/>
      </rPr>
      <t xml:space="preserve">李小君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2/4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12/5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12/6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12/7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12/8</t>
    </r>
    <r>
      <rPr>
        <sz val="9"/>
        <rFont val="Noto Sans"/>
        <family val="2"/>
      </rPr>
      <t xml:space="preserve">李小君</t>
    </r>
  </si>
  <si>
    <r>
      <rPr>
        <sz val="10"/>
        <rFont val="Noto Sans"/>
        <family val="2"/>
      </rPr>
      <t xml:space="preserve">許漢良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2/11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2/12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2/13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2/14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12/15</t>
    </r>
    <r>
      <rPr>
        <sz val="9"/>
        <rFont val="Noto Sans"/>
        <family val="2"/>
      </rPr>
      <t xml:space="preserve">許漢良</t>
    </r>
  </si>
  <si>
    <r>
      <rPr>
        <sz val="10"/>
        <rFont val="Noto Sans"/>
        <family val="2"/>
      </rPr>
      <t xml:space="preserve">王義薰</t>
    </r>
    <r>
      <rPr>
        <sz val="10"/>
        <rFont val="新細明體"/>
        <family val="1"/>
        <charset val="136"/>
      </rPr>
      <t xml:space="preserve">5</t>
    </r>
  </si>
  <si>
    <r>
      <rPr>
        <sz val="9"/>
        <rFont val="新細明體"/>
        <family val="1"/>
        <charset val="136"/>
      </rPr>
      <t xml:space="preserve">12/18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2/19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2/20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2/2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2/22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12/25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2/26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2/27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2/28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12/29</t>
    </r>
    <r>
      <rPr>
        <sz val="9"/>
        <rFont val="Noto Sans"/>
        <family val="2"/>
      </rPr>
      <t xml:space="preserve">林麗雪</t>
    </r>
  </si>
  <si>
    <t xml:space="preserve">合計</t>
  </si>
  <si>
    <r>
      <rPr>
        <sz val="10"/>
        <rFont val="Noto Sans"/>
        <family val="2"/>
      </rPr>
      <t xml:space="preserve">胡志翔</t>
    </r>
    <r>
      <rPr>
        <sz val="10"/>
        <rFont val="新細明體"/>
        <family val="1"/>
        <charset val="136"/>
      </rPr>
      <t xml:space="preserve">4</t>
    </r>
  </si>
  <si>
    <r>
      <rPr>
        <sz val="9"/>
        <color rgb="FFFF0000"/>
        <rFont val="新細明體"/>
        <family val="1"/>
        <charset val="136"/>
      </rPr>
      <t xml:space="preserve">1/1</t>
    </r>
    <r>
      <rPr>
        <sz val="9"/>
        <color rgb="FFFF0000"/>
        <rFont val="Noto Sans"/>
        <family val="2"/>
      </rPr>
      <t xml:space="preserve">開國紀念日</t>
    </r>
  </si>
  <si>
    <r>
      <rPr>
        <sz val="9"/>
        <rFont val="新細明體"/>
        <family val="1"/>
        <charset val="136"/>
      </rPr>
      <t xml:space="preserve">1/2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/3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/4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/5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1/8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/9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/10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/11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/12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1/15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/16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/17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/18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1/19</t>
    </r>
    <r>
      <rPr>
        <sz val="9"/>
        <rFont val="Noto Sans"/>
        <family val="2"/>
      </rPr>
      <t xml:space="preserve">鄧雅楨</t>
    </r>
  </si>
  <si>
    <r>
      <rPr>
        <sz val="16"/>
        <rFont val="Noto Sans"/>
        <family val="2"/>
      </rPr>
      <t xml:space="preserve">花蓮縣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下學期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導護輪值表</t>
    </r>
  </si>
  <si>
    <r>
      <rPr>
        <sz val="9"/>
        <rFont val="新細明體"/>
        <family val="1"/>
        <charset val="136"/>
      </rPr>
      <t xml:space="preserve">1/22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/23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/24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/25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1/26</t>
    </r>
    <r>
      <rPr>
        <sz val="9"/>
        <rFont val="Noto Sans"/>
        <family val="2"/>
      </rPr>
      <t xml:space="preserve">高順益</t>
    </r>
  </si>
  <si>
    <r>
      <rPr>
        <sz val="10"/>
        <rFont val="Noto Sans"/>
        <family val="2"/>
      </rPr>
      <t xml:space="preserve">林正雄</t>
    </r>
    <r>
      <rPr>
        <sz val="10"/>
        <rFont val="新細明體"/>
        <family val="1"/>
        <charset val="136"/>
      </rPr>
      <t xml:space="preserve">3</t>
    </r>
  </si>
  <si>
    <r>
      <rPr>
        <sz val="9"/>
        <rFont val="新細明體"/>
        <family val="1"/>
        <charset val="136"/>
      </rPr>
      <t xml:space="preserve">2/21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2/22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2/23</t>
    </r>
    <r>
      <rPr>
        <sz val="9"/>
        <rFont val="Noto Sans"/>
        <family val="2"/>
      </rPr>
      <t xml:space="preserve">林正雄</t>
    </r>
  </si>
  <si>
    <r>
      <rPr>
        <sz val="10"/>
        <rFont val="Noto Sans"/>
        <family val="2"/>
      </rPr>
      <t xml:space="preserve">蔡俊雄</t>
    </r>
    <r>
      <rPr>
        <sz val="10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/26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2/27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3/1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3/2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3/5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3/6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3/7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3/8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3/9</t>
    </r>
    <r>
      <rPr>
        <sz val="9"/>
        <rFont val="Noto Sans"/>
        <family val="2"/>
      </rPr>
      <t xml:space="preserve">李小君</t>
    </r>
  </si>
  <si>
    <r>
      <rPr>
        <sz val="10"/>
        <rFont val="Noto Sans"/>
        <family val="2"/>
      </rPr>
      <t xml:space="preserve">許漢良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林正雄</t>
    </r>
    <r>
      <rPr>
        <sz val="10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3/12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3/13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3/14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3/15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3/16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3/19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3/20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3/2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3/22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3/23</t>
    </r>
    <r>
      <rPr>
        <sz val="9"/>
        <rFont val="Noto Sans"/>
        <family val="2"/>
      </rPr>
      <t xml:space="preserve">王義薰</t>
    </r>
  </si>
  <si>
    <r>
      <rPr>
        <sz val="10"/>
        <rFont val="Noto Sans"/>
        <family val="2"/>
      </rPr>
      <t xml:space="preserve">林麗雪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胡志翔</t>
    </r>
    <r>
      <rPr>
        <sz val="10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3/26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3/27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3/28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3/29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3/30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9/30</t>
    </r>
    <r>
      <rPr>
        <sz val="9"/>
        <rFont val="Noto Sans"/>
        <family val="2"/>
      </rPr>
      <t xml:space="preserve">補課
胡志翔</t>
    </r>
  </si>
  <si>
    <r>
      <rPr>
        <sz val="10"/>
        <rFont val="Noto Sans"/>
        <family val="2"/>
      </rPr>
      <t xml:space="preserve">胡志翔</t>
    </r>
    <r>
      <rPr>
        <sz val="10"/>
        <rFont val="新細明體"/>
        <family val="1"/>
        <charset val="136"/>
      </rPr>
      <t xml:space="preserve">3</t>
    </r>
  </si>
  <si>
    <r>
      <rPr>
        <sz val="9"/>
        <rFont val="新細明體"/>
        <family val="1"/>
        <charset val="136"/>
      </rPr>
      <t xml:space="preserve">4/2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4/3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4/4</t>
    </r>
    <r>
      <rPr>
        <sz val="9"/>
        <rFont val="Noto Sans"/>
        <family val="2"/>
      </rPr>
      <t xml:space="preserve">胡志翔</t>
    </r>
  </si>
  <si>
    <r>
      <rPr>
        <sz val="10"/>
        <rFont val="Noto Sans"/>
        <family val="2"/>
      </rPr>
      <t xml:space="preserve">潘怡媚</t>
    </r>
    <r>
      <rPr>
        <sz val="10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4/10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4/11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4/12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4/13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4/16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4/17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4/18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4/19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4/20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4/23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4/24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4/25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4/26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4/27</t>
    </r>
    <r>
      <rPr>
        <sz val="9"/>
        <rFont val="Noto Sans"/>
        <family val="2"/>
      </rPr>
      <t xml:space="preserve">高順益</t>
    </r>
  </si>
  <si>
    <r>
      <rPr>
        <sz val="9"/>
        <rFont val="新細明體"/>
        <family val="1"/>
        <charset val="136"/>
      </rPr>
      <t xml:space="preserve">4/30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5/1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5/2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5/3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5/4</t>
    </r>
    <r>
      <rPr>
        <sz val="9"/>
        <rFont val="Noto Sans"/>
        <family val="2"/>
      </rPr>
      <t xml:space="preserve">林正雄</t>
    </r>
  </si>
  <si>
    <r>
      <rPr>
        <sz val="9"/>
        <rFont val="新細明體"/>
        <family val="1"/>
        <charset val="136"/>
      </rPr>
      <t xml:space="preserve">5/7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5/8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5/9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5/10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5/11</t>
    </r>
    <r>
      <rPr>
        <sz val="9"/>
        <rFont val="Noto Sans"/>
        <family val="2"/>
      </rPr>
      <t xml:space="preserve">蔡俊雄</t>
    </r>
  </si>
  <si>
    <r>
      <rPr>
        <sz val="9"/>
        <rFont val="新細明體"/>
        <family val="1"/>
        <charset val="136"/>
      </rPr>
      <t xml:space="preserve">5/14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5/15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5/16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5/17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5/18</t>
    </r>
    <r>
      <rPr>
        <sz val="9"/>
        <rFont val="Noto Sans"/>
        <family val="2"/>
      </rPr>
      <t xml:space="preserve">李小君</t>
    </r>
  </si>
  <si>
    <r>
      <rPr>
        <sz val="9"/>
        <rFont val="新細明體"/>
        <family val="1"/>
        <charset val="136"/>
      </rPr>
      <t xml:space="preserve">5/21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5/22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5/23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5/24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5/25</t>
    </r>
    <r>
      <rPr>
        <sz val="9"/>
        <rFont val="Noto Sans"/>
        <family val="2"/>
      </rPr>
      <t xml:space="preserve">許漢良</t>
    </r>
  </si>
  <si>
    <r>
      <rPr>
        <sz val="9"/>
        <rFont val="新細明體"/>
        <family val="1"/>
        <charset val="136"/>
      </rPr>
      <t xml:space="preserve">5/28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5/29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5/30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5/3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6/1</t>
    </r>
    <r>
      <rPr>
        <sz val="9"/>
        <rFont val="Noto Sans"/>
        <family val="2"/>
      </rPr>
      <t xml:space="preserve">王義薰</t>
    </r>
  </si>
  <si>
    <r>
      <rPr>
        <sz val="9"/>
        <rFont val="新細明體"/>
        <family val="1"/>
        <charset val="136"/>
      </rPr>
      <t xml:space="preserve">6/4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6/5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6/6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6/7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6/8</t>
    </r>
    <r>
      <rPr>
        <sz val="9"/>
        <rFont val="Noto Sans"/>
        <family val="2"/>
      </rPr>
      <t xml:space="preserve">林麗雪</t>
    </r>
  </si>
  <si>
    <r>
      <rPr>
        <sz val="9"/>
        <rFont val="新細明體"/>
        <family val="1"/>
        <charset val="136"/>
      </rPr>
      <t xml:space="preserve">6/11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6/12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6/13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6/14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6/15</t>
    </r>
    <r>
      <rPr>
        <sz val="9"/>
        <rFont val="Noto Sans"/>
        <family val="2"/>
      </rPr>
      <t xml:space="preserve">胡志翔</t>
    </r>
  </si>
  <si>
    <r>
      <rPr>
        <sz val="9"/>
        <rFont val="新細明體"/>
        <family val="1"/>
        <charset val="136"/>
      </rPr>
      <t xml:space="preserve">6/19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6/20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6/21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6/22</t>
    </r>
    <r>
      <rPr>
        <sz val="9"/>
        <rFont val="Noto Sans"/>
        <family val="2"/>
      </rPr>
      <t xml:space="preserve">潘怡媚</t>
    </r>
  </si>
  <si>
    <r>
      <rPr>
        <sz val="10"/>
        <rFont val="Noto Sans"/>
        <family val="2"/>
      </rPr>
      <t xml:space="preserve">潘怡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鄧雅楨</t>
    </r>
    <r>
      <rPr>
        <sz val="10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6/25</t>
    </r>
    <r>
      <rPr>
        <sz val="9"/>
        <rFont val="Noto Sans"/>
        <family val="2"/>
      </rPr>
      <t xml:space="preserve">潘怡媚</t>
    </r>
  </si>
  <si>
    <r>
      <rPr>
        <sz val="9"/>
        <rFont val="新細明體"/>
        <family val="1"/>
        <charset val="136"/>
      </rPr>
      <t xml:space="preserve">6/26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6/27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6/28</t>
    </r>
    <r>
      <rPr>
        <sz val="9"/>
        <rFont val="Noto Sans"/>
        <family val="2"/>
      </rPr>
      <t xml:space="preserve">鄧雅楨</t>
    </r>
  </si>
  <si>
    <r>
      <rPr>
        <sz val="9"/>
        <rFont val="新細明體"/>
        <family val="1"/>
        <charset val="136"/>
      </rPr>
      <t xml:space="preserve">6/29</t>
    </r>
    <r>
      <rPr>
        <sz val="9"/>
        <rFont val="Noto Sans"/>
        <family val="2"/>
      </rPr>
      <t xml:space="preserve">鄧雅楨</t>
    </r>
  </si>
  <si>
    <t xml:space="preserve">導護</t>
  </si>
  <si>
    <t xml:space="preserve">8/29</t>
  </si>
  <si>
    <t xml:space="preserve">8/30</t>
  </si>
  <si>
    <t xml:space="preserve">8/31</t>
  </si>
  <si>
    <t xml:space="preserve">9/1</t>
  </si>
  <si>
    <t xml:space="preserve">9/2</t>
  </si>
  <si>
    <t xml:space="preserve">9/4</t>
  </si>
  <si>
    <t xml:space="preserve">9/6</t>
  </si>
  <si>
    <t xml:space="preserve">9/7</t>
  </si>
  <si>
    <t xml:space="preserve">9/9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20</t>
  </si>
  <si>
    <t xml:space="preserve">9/21</t>
  </si>
  <si>
    <t xml:space="preserve">9/23</t>
  </si>
  <si>
    <t xml:space="preserve">9/27</t>
  </si>
  <si>
    <t xml:space="preserve">9/28</t>
  </si>
  <si>
    <t xml:space="preserve">9/30</t>
  </si>
  <si>
    <t xml:space="preserve">10/4</t>
  </si>
  <si>
    <t xml:space="preserve">10/5</t>
  </si>
  <si>
    <t xml:space="preserve">10/7</t>
  </si>
  <si>
    <t xml:space="preserve">10/9</t>
  </si>
  <si>
    <t xml:space="preserve">10/10</t>
  </si>
  <si>
    <t xml:space="preserve">10/11</t>
  </si>
  <si>
    <t xml:space="preserve">10/14</t>
  </si>
  <si>
    <t xml:space="preserve">10/17</t>
  </si>
  <si>
    <t xml:space="preserve">10/18</t>
  </si>
  <si>
    <t xml:space="preserve">10/19</t>
  </si>
  <si>
    <t xml:space="preserve">10/21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31</t>
  </si>
  <si>
    <t xml:space="preserve">11/1</t>
  </si>
  <si>
    <t xml:space="preserve">11/2</t>
  </si>
  <si>
    <t xml:space="preserve">11/3</t>
  </si>
  <si>
    <t xml:space="preserve">11/4</t>
  </si>
  <si>
    <t xml:space="preserve">11/6</t>
  </si>
  <si>
    <t xml:space="preserve">11/10</t>
  </si>
  <si>
    <t xml:space="preserve">11/11</t>
  </si>
  <si>
    <t xml:space="preserve">11/18</t>
  </si>
  <si>
    <t xml:space="preserve">11/24</t>
  </si>
  <si>
    <t xml:space="preserve">11/25</t>
  </si>
  <si>
    <t xml:space="preserve">12/1</t>
  </si>
  <si>
    <t xml:space="preserve">12/2</t>
  </si>
  <si>
    <t xml:space="preserve">12/4</t>
  </si>
  <si>
    <t xml:space="preserve">12/6</t>
  </si>
  <si>
    <t xml:space="preserve">12/7</t>
  </si>
  <si>
    <t xml:space="preserve">12/9</t>
  </si>
  <si>
    <t xml:space="preserve">12/16</t>
  </si>
  <si>
    <t xml:space="preserve">12/22</t>
  </si>
  <si>
    <t xml:space="preserve">12/23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/1</t>
  </si>
  <si>
    <t xml:space="preserve">1/2</t>
  </si>
  <si>
    <t xml:space="preserve">1/4</t>
  </si>
  <si>
    <t xml:space="preserve">1/6</t>
  </si>
  <si>
    <t xml:space="preserve">1/11</t>
  </si>
  <si>
    <t xml:space="preserve">1/13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　</t>
  </si>
  <si>
    <t xml:space="preserve">1/23</t>
  </si>
  <si>
    <t xml:space="preserve">1/25</t>
  </si>
  <si>
    <t xml:space="preserve">1/26</t>
  </si>
  <si>
    <t xml:space="preserve">1/27</t>
  </si>
  <si>
    <t xml:space="preserve">2/19</t>
  </si>
  <si>
    <t xml:space="preserve">2/20</t>
  </si>
  <si>
    <t xml:space="preserve">2/21</t>
  </si>
  <si>
    <t xml:space="preserve">2/22</t>
  </si>
  <si>
    <t xml:space="preserve">2/24</t>
  </si>
  <si>
    <t xml:space="preserve">2/28</t>
  </si>
  <si>
    <t xml:space="preserve">3/3</t>
  </si>
  <si>
    <t xml:space="preserve">3/8</t>
  </si>
  <si>
    <t xml:space="preserve">3/10</t>
  </si>
  <si>
    <t xml:space="preserve">3/17</t>
  </si>
  <si>
    <t xml:space="preserve">3/24</t>
  </si>
  <si>
    <t xml:space="preserve">3/31</t>
  </si>
  <si>
    <t xml:space="preserve">4/4</t>
  </si>
  <si>
    <t xml:space="preserve">4/5</t>
  </si>
  <si>
    <t xml:space="preserve">4/6</t>
  </si>
  <si>
    <t xml:space="preserve">4/7</t>
  </si>
  <si>
    <t xml:space="preserve">4/9</t>
  </si>
  <si>
    <t xml:space="preserve">4/11</t>
  </si>
  <si>
    <t xml:space="preserve">4/12</t>
  </si>
  <si>
    <t xml:space="preserve">4/14</t>
  </si>
  <si>
    <t xml:space="preserve">4/18</t>
  </si>
  <si>
    <t xml:space="preserve">4/19</t>
  </si>
  <si>
    <t xml:space="preserve">4/20</t>
  </si>
  <si>
    <t xml:space="preserve">4/21</t>
  </si>
  <si>
    <t xml:space="preserve">4/23</t>
  </si>
  <si>
    <t xml:space="preserve">4/25</t>
  </si>
  <si>
    <t xml:space="preserve">4/28</t>
  </si>
  <si>
    <t xml:space="preserve">5/3</t>
  </si>
  <si>
    <t xml:space="preserve">5/5</t>
  </si>
  <si>
    <t xml:space="preserve">5/9</t>
  </si>
  <si>
    <t xml:space="preserve">5/10</t>
  </si>
  <si>
    <t xml:space="preserve">5/11</t>
  </si>
  <si>
    <t xml:space="preserve">5/12</t>
  </si>
  <si>
    <t xml:space="preserve">5/19</t>
  </si>
  <si>
    <t xml:space="preserve">5/24</t>
  </si>
  <si>
    <t xml:space="preserve">5/26</t>
  </si>
  <si>
    <t xml:space="preserve">6/2</t>
  </si>
  <si>
    <t xml:space="preserve">6/5</t>
  </si>
  <si>
    <t xml:space="preserve">6/6</t>
  </si>
  <si>
    <t xml:space="preserve">6/7</t>
  </si>
  <si>
    <t xml:space="preserve">6/9</t>
  </si>
  <si>
    <t xml:space="preserve">6/12</t>
  </si>
  <si>
    <t xml:space="preserve">6/13</t>
  </si>
  <si>
    <t xml:space="preserve">6/16</t>
  </si>
  <si>
    <t xml:space="preserve">6/18</t>
  </si>
  <si>
    <t xml:space="preserve">6/20</t>
  </si>
  <si>
    <t xml:space="preserve">6/21</t>
  </si>
  <si>
    <t xml:space="preserve">6/22</t>
  </si>
  <si>
    <t xml:space="preserve">6/23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2"/>
        <rFont val="Noto Sans"/>
        <family val="2"/>
      </rPr>
      <t xml:space="preserve">開學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友善校園系列活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8:00-08:30</t>
    </r>
    <r>
      <rPr>
        <sz val="12"/>
        <rFont val="Noto Sans"/>
        <family val="2"/>
      </rPr>
      <t xml:space="preserve">始業式、友善校園反霸凌宣導</t>
    </r>
  </si>
  <si>
    <r>
      <rPr>
        <sz val="12"/>
        <rFont val="Times New Roman"/>
        <family val="1"/>
      </rPr>
      <t xml:space="preserve">10:00-10:10</t>
    </r>
    <r>
      <rPr>
        <sz val="12"/>
        <rFont val="Noto Sans"/>
        <family val="2"/>
      </rPr>
      <t xml:space="preserve">新生入學歡迎會</t>
    </r>
  </si>
  <si>
    <r>
      <rPr>
        <sz val="12"/>
        <rFont val="Times New Roman"/>
        <family val="1"/>
      </rPr>
      <t xml:space="preserve">1&gt;</t>
    </r>
    <r>
      <rPr>
        <sz val="12"/>
        <rFont val="Noto Sans"/>
        <family val="2"/>
      </rPr>
      <t xml:space="preserve">新生贈書活動</t>
    </r>
  </si>
  <si>
    <r>
      <rPr>
        <sz val="12"/>
        <rFont val="Times New Roman"/>
        <family val="1"/>
      </rPr>
      <t xml:space="preserve">2&gt;</t>
    </r>
    <r>
      <rPr>
        <sz val="12"/>
        <rFont val="Noto Sans"/>
        <family val="2"/>
      </rPr>
      <t xml:space="preserve">新生認識校園</t>
    </r>
  </si>
  <si>
    <t xml:space="preserve">註：歡迎牌格式
勤學（芹菜）
聰明（洋蔥）</t>
  </si>
  <si>
    <r>
      <rPr>
        <sz val="12"/>
        <rFont val="Times New Roman"/>
        <family val="1"/>
      </rPr>
      <t xml:space="preserve">10:10-10:30</t>
    </r>
    <r>
      <rPr>
        <sz val="12"/>
        <rFont val="Noto Sans"/>
        <family val="2"/>
      </rPr>
      <t xml:space="preserve">慶生會</t>
    </r>
    <r>
      <rPr>
        <sz val="12"/>
        <rFont val="Times New Roman"/>
        <family val="1"/>
      </rPr>
      <t xml:space="preserve">9.10.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;@"/>
    <numFmt numFmtId="167" formatCode="[$-404]AAA;@"/>
    <numFmt numFmtId="168" formatCode="@"/>
    <numFmt numFmtId="169" formatCode="@\:"/>
    <numFmt numFmtId="170" formatCode="General&quot;甲導師:&quot;"/>
    <numFmt numFmtId="171" formatCode="General\天"/>
    <numFmt numFmtId="172" formatCode="m\月d\日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AK5" activeCellId="0" sqref="AK5"/>
    </sheetView>
  </sheetViews>
  <sheetFormatPr defaultColWidth="8.8984375" defaultRowHeight="16.5" zeroHeight="false" outlineLevelRow="0" outlineLevelCol="0"/>
  <cols>
    <col collapsed="false" customWidth="true" hidden="true" outlineLevel="0" max="2" min="1" style="0" width="8.99"/>
    <col collapsed="false" customWidth="true" hidden="true" outlineLevel="0" max="3" min="3" style="0" width="2.5"/>
    <col collapsed="false" customWidth="true" hidden="false" outlineLevel="0" max="4" min="4" style="0" width="2.62"/>
    <col collapsed="false" customWidth="true" hidden="false" outlineLevel="0" max="5" min="5" style="0" width="3.36"/>
    <col collapsed="false" customWidth="true" hidden="false" outlineLevel="0" max="7" min="7" style="1" width="8.74"/>
    <col collapsed="false" customWidth="true" hidden="false" outlineLevel="0" max="9" min="8" style="0" width="12.12"/>
    <col collapsed="false" customWidth="true" hidden="false" outlineLevel="0" max="10" min="10" style="0" width="13.37"/>
    <col collapsed="false" customWidth="true" hidden="false" outlineLevel="0" max="12" min="11" style="0" width="12.12"/>
    <col collapsed="false" customWidth="true" hidden="false" outlineLevel="0" max="13" min="13" style="1" width="9.5"/>
    <col collapsed="false" customWidth="false" hidden="true" outlineLevel="0" max="15" min="14" style="0" width="8.9"/>
    <col collapsed="false" customWidth="true" hidden="true" outlineLevel="0" max="16" min="16" style="0" width="4.62"/>
    <col collapsed="false" customWidth="true" hidden="true" outlineLevel="0" max="17" min="17" style="1" width="8.74"/>
    <col collapsed="false" customWidth="true" hidden="true" outlineLevel="0" max="18" min="18" style="1" width="9.5"/>
    <col collapsed="false" customWidth="false" hidden="true" outlineLevel="0" max="24" min="19" style="0" width="8.9"/>
    <col collapsed="false" customWidth="true" hidden="true" outlineLevel="0" max="25" min="25" style="0" width="19.37"/>
    <col collapsed="false" customWidth="false" hidden="true" outlineLevel="0" max="36" min="26" style="0" width="8.9"/>
  </cols>
  <sheetData>
    <row r="1" s="2" customFormat="true" ht="21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P1" s="3" t="s">
        <v>0</v>
      </c>
      <c r="Q1" s="3"/>
      <c r="R1" s="3"/>
    </row>
    <row r="2" s="1" customFormat="true" ht="30" hidden="false" customHeight="true" outlineLevel="0" collapsed="false">
      <c r="B2" s="4" t="s">
        <v>1</v>
      </c>
      <c r="D2" s="5" t="s">
        <v>2</v>
      </c>
      <c r="E2" s="5" t="s">
        <v>3</v>
      </c>
      <c r="F2" s="4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P2" s="7" t="s">
        <v>2</v>
      </c>
      <c r="Q2" s="7" t="s">
        <v>5</v>
      </c>
      <c r="R2" s="7" t="s">
        <v>11</v>
      </c>
    </row>
    <row r="3" s="8" customFormat="true" ht="57.75" hidden="false" customHeight="false" outlineLevel="0" collapsed="false">
      <c r="A3" s="8" t="s">
        <v>12</v>
      </c>
      <c r="B3" s="9" t="s">
        <v>13</v>
      </c>
      <c r="C3" s="8" t="n">
        <v>1</v>
      </c>
      <c r="D3" s="10" t="n">
        <v>1</v>
      </c>
      <c r="E3" s="11" t="str">
        <f aca="false">VLOOKUP(C3,$AD$2:$AE$17,2,FALSE())</f>
        <v>自律</v>
      </c>
      <c r="F3" s="12" t="str">
        <f aca="false">A3&amp;CHAR(10)&amp;"導護:"&amp;B3</f>
        <v>開學.友善校園週
導護:漢良義薰志翔</v>
      </c>
      <c r="G3" s="13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5" t="n">
        <v>42980</v>
      </c>
      <c r="O3" s="16" t="n">
        <f aca="false">M3</f>
        <v>42980</v>
      </c>
      <c r="P3" s="17" t="n">
        <v>1</v>
      </c>
      <c r="Q3" s="18" t="s">
        <v>14</v>
      </c>
      <c r="R3" s="19" t="n">
        <v>42980</v>
      </c>
      <c r="S3" s="17" t="n">
        <v>1</v>
      </c>
      <c r="T3" s="20" t="n">
        <v>42974</v>
      </c>
      <c r="U3" s="20" t="n">
        <f aca="false">T3+6</f>
        <v>42980</v>
      </c>
      <c r="X3" s="21" t="s">
        <v>20</v>
      </c>
      <c r="Y3" s="22" t="str">
        <f aca="false">X3&amp;"A"&amp;Z3</f>
        <v>一A8月27-9月2</v>
      </c>
      <c r="Z3" s="22" t="str">
        <f aca="false">AA3&amp;"-"&amp;AB3</f>
        <v>8月27-9月2</v>
      </c>
      <c r="AA3" s="23" t="s">
        <v>21</v>
      </c>
      <c r="AB3" s="23" t="s">
        <v>22</v>
      </c>
      <c r="AD3" s="8" t="n">
        <v>1</v>
      </c>
      <c r="AE3" s="3" t="s">
        <v>23</v>
      </c>
      <c r="AF3" s="3"/>
      <c r="AG3" s="3" t="s">
        <v>24</v>
      </c>
      <c r="AH3" s="3" t="s">
        <v>25</v>
      </c>
      <c r="AI3" s="3" t="s">
        <v>26</v>
      </c>
      <c r="AJ3" s="3" t="s">
        <v>27</v>
      </c>
    </row>
    <row r="4" s="8" customFormat="true" ht="29.25" hidden="false" customHeight="true" outlineLevel="0" collapsed="false">
      <c r="A4" s="8" t="s">
        <v>28</v>
      </c>
      <c r="B4" s="24" t="s">
        <v>29</v>
      </c>
      <c r="C4" s="8" t="n">
        <f aca="false">C3</f>
        <v>1</v>
      </c>
      <c r="D4" s="10" t="n">
        <f aca="false">D3+1</f>
        <v>2</v>
      </c>
      <c r="E4" s="11" t="str">
        <f aca="false">VLOOKUP(C4,$AD$2:$AE$17,2,FALSE())</f>
        <v>自律</v>
      </c>
      <c r="F4" s="12" t="str">
        <f aca="false">A4&amp;CHAR(10)&amp;"導護:"&amp;B4</f>
        <v>閱讀指導
導護:順益</v>
      </c>
      <c r="G4" s="13" t="s">
        <v>30</v>
      </c>
      <c r="H4" s="14" t="s">
        <v>31</v>
      </c>
      <c r="I4" s="14" t="s">
        <v>32</v>
      </c>
      <c r="J4" s="14" t="s">
        <v>33</v>
      </c>
      <c r="K4" s="14" t="s">
        <v>34</v>
      </c>
      <c r="L4" s="14" t="s">
        <v>35</v>
      </c>
      <c r="M4" s="15" t="n">
        <f aca="false">M3+7</f>
        <v>42987</v>
      </c>
      <c r="N4" s="16" t="str">
        <f aca="false">G4</f>
        <v>9/3環保知識擂台賽</v>
      </c>
      <c r="O4" s="16" t="n">
        <f aca="false">M4</f>
        <v>42987</v>
      </c>
      <c r="P4" s="17" t="n">
        <f aca="false">P3+1</f>
        <v>2</v>
      </c>
      <c r="Q4" s="19" t="n">
        <f aca="false">R3+1</f>
        <v>42981</v>
      </c>
      <c r="R4" s="19" t="n">
        <f aca="false">R3+7</f>
        <v>42987</v>
      </c>
      <c r="S4" s="17" t="n">
        <f aca="false">S3+1</f>
        <v>2</v>
      </c>
      <c r="T4" s="20" t="n">
        <f aca="false">T3+7</f>
        <v>42981</v>
      </c>
      <c r="U4" s="20" t="n">
        <f aca="false">U3+7</f>
        <v>42987</v>
      </c>
      <c r="X4" s="21" t="s">
        <v>36</v>
      </c>
      <c r="Y4" s="22" t="str">
        <f aca="false">X4&amp;"A"&amp;Z4</f>
        <v>二A9月3-9月9</v>
      </c>
      <c r="Z4" s="22" t="str">
        <f aca="false">AA4&amp;"-"&amp;AB4</f>
        <v>9月3-9月9</v>
      </c>
      <c r="AA4" s="23" t="s">
        <v>37</v>
      </c>
      <c r="AB4" s="23" t="s">
        <v>38</v>
      </c>
      <c r="AD4" s="8" t="n">
        <f aca="false">AD3+1</f>
        <v>2</v>
      </c>
      <c r="AE4" s="3" t="s">
        <v>24</v>
      </c>
    </row>
    <row r="5" s="8" customFormat="true" ht="36.95" hidden="false" customHeight="true" outlineLevel="0" collapsed="false">
      <c r="A5" s="8" t="s">
        <v>39</v>
      </c>
      <c r="B5" s="24" t="s">
        <v>40</v>
      </c>
      <c r="C5" s="8" t="n">
        <f aca="false">C4</f>
        <v>1</v>
      </c>
      <c r="D5" s="10" t="n">
        <f aca="false">D4+1</f>
        <v>3</v>
      </c>
      <c r="E5" s="11" t="str">
        <f aca="false">VLOOKUP(C5,$AD$2:$AE$17,2,FALSE())</f>
        <v>自律</v>
      </c>
      <c r="F5" s="12" t="str">
        <f aca="false">A5&amp;CHAR(10)&amp;"導護:"&amp;B5</f>
        <v>環境教育
導護:正雄</v>
      </c>
      <c r="G5" s="15" t="n">
        <v>42988</v>
      </c>
      <c r="H5" s="25" t="s">
        <v>41</v>
      </c>
      <c r="I5" s="26" t="s">
        <v>42</v>
      </c>
      <c r="J5" s="25" t="s">
        <v>43</v>
      </c>
      <c r="K5" s="26" t="s">
        <v>44</v>
      </c>
      <c r="L5" s="26" t="s">
        <v>45</v>
      </c>
      <c r="M5" s="15" t="n">
        <f aca="false">M4+7</f>
        <v>42994</v>
      </c>
      <c r="N5" s="16" t="n">
        <f aca="false">G5</f>
        <v>42988</v>
      </c>
      <c r="O5" s="16" t="n">
        <f aca="false">M5</f>
        <v>42994</v>
      </c>
      <c r="P5" s="17" t="n">
        <f aca="false">P4+1</f>
        <v>3</v>
      </c>
      <c r="Q5" s="19" t="n">
        <f aca="false">Q4+7</f>
        <v>42988</v>
      </c>
      <c r="R5" s="19" t="n">
        <f aca="false">R4+7</f>
        <v>42994</v>
      </c>
      <c r="S5" s="17" t="n">
        <f aca="false">S4+1</f>
        <v>3</v>
      </c>
      <c r="T5" s="20" t="n">
        <f aca="false">T4+7</f>
        <v>42988</v>
      </c>
      <c r="U5" s="20" t="n">
        <f aca="false">U4+7</f>
        <v>42994</v>
      </c>
      <c r="X5" s="21" t="s">
        <v>46</v>
      </c>
      <c r="Y5" s="22" t="str">
        <f aca="false">X5&amp;"A"&amp;Z5</f>
        <v>三A9月10-9月16</v>
      </c>
      <c r="Z5" s="22" t="str">
        <f aca="false">AA5&amp;"-"&amp;AB5</f>
        <v>9月10-9月16</v>
      </c>
      <c r="AA5" s="23" t="s">
        <v>47</v>
      </c>
      <c r="AB5" s="23" t="s">
        <v>48</v>
      </c>
      <c r="AD5" s="8" t="n">
        <f aca="false">AD4+1</f>
        <v>3</v>
      </c>
      <c r="AE5" s="3" t="s">
        <v>25</v>
      </c>
    </row>
    <row r="6" s="8" customFormat="true" ht="27" hidden="false" customHeight="true" outlineLevel="0" collapsed="false">
      <c r="A6" s="8" t="s">
        <v>49</v>
      </c>
      <c r="B6" s="24" t="s">
        <v>50</v>
      </c>
      <c r="C6" s="8" t="n">
        <f aca="false">C5</f>
        <v>1</v>
      </c>
      <c r="D6" s="10" t="n">
        <f aca="false">D5+1</f>
        <v>4</v>
      </c>
      <c r="E6" s="11" t="str">
        <f aca="false">VLOOKUP(C6,$AD$2:$AE$17,2,FALSE())</f>
        <v>自律</v>
      </c>
      <c r="F6" s="12" t="str">
        <f aca="false">A6&amp;CHAR(10)&amp;"導護:"&amp;B6</f>
        <v>性平教育
導護:俊雄</v>
      </c>
      <c r="G6" s="15" t="n">
        <f aca="false">G5+7</f>
        <v>42995</v>
      </c>
      <c r="H6" s="26" t="s">
        <v>51</v>
      </c>
      <c r="I6" s="26" t="s">
        <v>52</v>
      </c>
      <c r="J6" s="25" t="s">
        <v>53</v>
      </c>
      <c r="K6" s="25" t="s">
        <v>54</v>
      </c>
      <c r="L6" s="26" t="s">
        <v>55</v>
      </c>
      <c r="M6" s="15" t="n">
        <f aca="false">M5+7</f>
        <v>43001</v>
      </c>
      <c r="N6" s="16" t="n">
        <f aca="false">G6</f>
        <v>42995</v>
      </c>
      <c r="O6" s="16" t="n">
        <f aca="false">M6</f>
        <v>43001</v>
      </c>
      <c r="P6" s="17" t="n">
        <f aca="false">P5+1</f>
        <v>4</v>
      </c>
      <c r="Q6" s="19" t="n">
        <f aca="false">Q5+7</f>
        <v>42995</v>
      </c>
      <c r="R6" s="19" t="n">
        <f aca="false">R5+7</f>
        <v>43001</v>
      </c>
      <c r="S6" s="17" t="n">
        <f aca="false">S5+1</f>
        <v>4</v>
      </c>
      <c r="T6" s="20" t="n">
        <f aca="false">T5+7</f>
        <v>42995</v>
      </c>
      <c r="U6" s="20" t="n">
        <f aca="false">U5+7</f>
        <v>43001</v>
      </c>
      <c r="X6" s="21" t="s">
        <v>56</v>
      </c>
      <c r="Y6" s="22" t="str">
        <f aca="false">X6&amp;"A"&amp;Z6</f>
        <v>四A9月17-9月23</v>
      </c>
      <c r="Z6" s="22" t="str">
        <f aca="false">AA6&amp;"-"&amp;AB6</f>
        <v>9月17-9月23</v>
      </c>
      <c r="AA6" s="23" t="s">
        <v>57</v>
      </c>
      <c r="AB6" s="23" t="s">
        <v>58</v>
      </c>
      <c r="AD6" s="8" t="n">
        <f aca="false">AD5+1</f>
        <v>4</v>
      </c>
      <c r="AE6" s="3" t="s">
        <v>26</v>
      </c>
    </row>
    <row r="7" s="8" customFormat="true" ht="46.5" hidden="false" customHeight="true" outlineLevel="0" collapsed="false">
      <c r="A7" s="8" t="s">
        <v>28</v>
      </c>
      <c r="B7" s="27" t="s">
        <v>59</v>
      </c>
      <c r="C7" s="8" t="n">
        <f aca="false">C6</f>
        <v>1</v>
      </c>
      <c r="D7" s="10" t="n">
        <f aca="false">D6+1</f>
        <v>5</v>
      </c>
      <c r="E7" s="11" t="str">
        <f aca="false">VLOOKUP(C7,$AD$2:$AE$17,2,FALSE())</f>
        <v>自律</v>
      </c>
      <c r="F7" s="12" t="str">
        <f aca="false">A7&amp;CHAR(10)&amp;"導護:"&amp;B7</f>
        <v>閱讀指導
導護:小君5
義薰1</v>
      </c>
      <c r="G7" s="15" t="n">
        <f aca="false">G6+7</f>
        <v>43002</v>
      </c>
      <c r="H7" s="26" t="s">
        <v>60</v>
      </c>
      <c r="I7" s="26" t="s">
        <v>61</v>
      </c>
      <c r="J7" s="25" t="s">
        <v>62</v>
      </c>
      <c r="K7" s="26" t="s">
        <v>63</v>
      </c>
      <c r="L7" s="26" t="s">
        <v>64</v>
      </c>
      <c r="M7" s="13" t="s">
        <v>65</v>
      </c>
      <c r="N7" s="16" t="n">
        <f aca="false">G7</f>
        <v>43002</v>
      </c>
      <c r="O7" s="16" t="str">
        <f aca="false">M7</f>
        <v>9/30族語單詞競賽
補10/9週一課
導護(義薰)</v>
      </c>
      <c r="P7" s="17" t="n">
        <f aca="false">P6+1</f>
        <v>5</v>
      </c>
      <c r="Q7" s="19" t="n">
        <f aca="false">Q6+7</f>
        <v>43002</v>
      </c>
      <c r="R7" s="18" t="s">
        <v>66</v>
      </c>
      <c r="S7" s="17" t="n">
        <f aca="false">S6+1</f>
        <v>5</v>
      </c>
      <c r="T7" s="20" t="n">
        <f aca="false">T6+7</f>
        <v>43002</v>
      </c>
      <c r="U7" s="20" t="n">
        <f aca="false">U6+7</f>
        <v>43008</v>
      </c>
      <c r="X7" s="21" t="s">
        <v>67</v>
      </c>
      <c r="Y7" s="22" t="str">
        <f aca="false">X7&amp;"A"&amp;Z7</f>
        <v>五A9月24-9月30</v>
      </c>
      <c r="Z7" s="22" t="str">
        <f aca="false">AA7&amp;"-"&amp;AB7</f>
        <v>9月24-9月30</v>
      </c>
      <c r="AA7" s="23" t="s">
        <v>68</v>
      </c>
      <c r="AB7" s="23" t="s">
        <v>69</v>
      </c>
      <c r="AD7" s="8" t="n">
        <f aca="false">AD6+1</f>
        <v>5</v>
      </c>
      <c r="AE7" s="3" t="s">
        <v>27</v>
      </c>
    </row>
    <row r="8" s="8" customFormat="true" ht="36.95" hidden="false" customHeight="true" outlineLevel="0" collapsed="false">
      <c r="A8" s="8" t="s">
        <v>70</v>
      </c>
      <c r="B8" s="24" t="s">
        <v>71</v>
      </c>
      <c r="C8" s="8" t="n">
        <v>2</v>
      </c>
      <c r="D8" s="10" t="n">
        <f aca="false">D7+1</f>
        <v>6</v>
      </c>
      <c r="E8" s="11" t="str">
        <f aca="false">VLOOKUP(C8,$AD$2:$AE$17,2,FALSE())</f>
        <v>進取</v>
      </c>
      <c r="F8" s="12" t="str">
        <f aca="false">A8&amp;CHAR(10)&amp;"導護:"&amp;B8</f>
        <v>性侵防治
導護:漢良</v>
      </c>
      <c r="G8" s="15" t="n">
        <f aca="false">G7+7</f>
        <v>43009</v>
      </c>
      <c r="H8" s="26" t="s">
        <v>72</v>
      </c>
      <c r="I8" s="26" t="s">
        <v>73</v>
      </c>
      <c r="J8" s="26" t="s">
        <v>74</v>
      </c>
      <c r="K8" s="26" t="s">
        <v>75</v>
      </c>
      <c r="L8" s="26" t="s">
        <v>76</v>
      </c>
      <c r="M8" s="15" t="n">
        <v>43015</v>
      </c>
      <c r="N8" s="16" t="n">
        <f aca="false">G8</f>
        <v>43009</v>
      </c>
      <c r="O8" s="16" t="n">
        <f aca="false">M8</f>
        <v>43015</v>
      </c>
      <c r="P8" s="17" t="n">
        <f aca="false">P7+1</f>
        <v>6</v>
      </c>
      <c r="Q8" s="19" t="n">
        <f aca="false">Q7+7</f>
        <v>43009</v>
      </c>
      <c r="R8" s="19" t="n">
        <v>43015</v>
      </c>
      <c r="S8" s="17" t="n">
        <f aca="false">S7+1</f>
        <v>6</v>
      </c>
      <c r="T8" s="20" t="n">
        <f aca="false">T7+7</f>
        <v>43009</v>
      </c>
      <c r="U8" s="20" t="n">
        <f aca="false">U7+7</f>
        <v>43015</v>
      </c>
      <c r="X8" s="21" t="s">
        <v>77</v>
      </c>
      <c r="Y8" s="22" t="str">
        <f aca="false">X8&amp;"A"&amp;Z8</f>
        <v>六A10月1-10月7</v>
      </c>
      <c r="Z8" s="22" t="str">
        <f aca="false">AA8&amp;"-"&amp;AB8</f>
        <v>10月1-10月7</v>
      </c>
      <c r="AA8" s="23" t="s">
        <v>78</v>
      </c>
      <c r="AB8" s="23" t="s">
        <v>79</v>
      </c>
    </row>
    <row r="9" s="8" customFormat="true" ht="57" hidden="false" customHeight="true" outlineLevel="0" collapsed="false">
      <c r="A9" s="8" t="s">
        <v>80</v>
      </c>
      <c r="B9" s="24" t="s">
        <v>81</v>
      </c>
      <c r="C9" s="8" t="n">
        <v>2</v>
      </c>
      <c r="D9" s="10" t="n">
        <f aca="false">D8+1</f>
        <v>7</v>
      </c>
      <c r="E9" s="11" t="str">
        <f aca="false">VLOOKUP(C9,$AD$2:$AE$17,2,FALSE())</f>
        <v>進取</v>
      </c>
      <c r="F9" s="12" t="str">
        <f aca="false">A9&amp;CHAR(10)&amp;"導護:"&amp;B9</f>
        <v>交通安全.太魯閣族節日
導護:義薰</v>
      </c>
      <c r="G9" s="15" t="n">
        <f aca="false">G8+7</f>
        <v>43016</v>
      </c>
      <c r="H9" s="26" t="s">
        <v>82</v>
      </c>
      <c r="I9" s="26" t="s">
        <v>83</v>
      </c>
      <c r="J9" s="26" t="s">
        <v>84</v>
      </c>
      <c r="K9" s="26" t="s">
        <v>85</v>
      </c>
      <c r="L9" s="26" t="s">
        <v>86</v>
      </c>
      <c r="M9" s="13" t="s">
        <v>87</v>
      </c>
      <c r="N9" s="16" t="n">
        <f aca="false">G9</f>
        <v>43016</v>
      </c>
      <c r="O9" s="16" t="str">
        <f aca="false">M9</f>
        <v>10/14公教聯合運動大會</v>
      </c>
      <c r="P9" s="17" t="n">
        <f aca="false">P8+1</f>
        <v>7</v>
      </c>
      <c r="Q9" s="19" t="n">
        <f aca="false">Q8+7</f>
        <v>43016</v>
      </c>
      <c r="R9" s="19" t="n">
        <f aca="false">R8+7</f>
        <v>43022</v>
      </c>
      <c r="S9" s="17" t="n">
        <f aca="false">S8+1</f>
        <v>7</v>
      </c>
      <c r="T9" s="20" t="n">
        <f aca="false">T8+7</f>
        <v>43016</v>
      </c>
      <c r="U9" s="20" t="n">
        <f aca="false">U8+7</f>
        <v>43022</v>
      </c>
      <c r="X9" s="21" t="s">
        <v>88</v>
      </c>
      <c r="Y9" s="22" t="str">
        <f aca="false">X9&amp;"A"&amp;Z9</f>
        <v>七A10月8-10月14</v>
      </c>
      <c r="Z9" s="22" t="str">
        <f aca="false">AA9&amp;"-"&amp;AB9</f>
        <v>10月8-10月14</v>
      </c>
      <c r="AA9" s="23" t="s">
        <v>89</v>
      </c>
      <c r="AB9" s="23" t="s">
        <v>90</v>
      </c>
    </row>
    <row r="10" s="8" customFormat="true" ht="36.95" hidden="false" customHeight="true" outlineLevel="0" collapsed="false">
      <c r="A10" s="8" t="s">
        <v>91</v>
      </c>
      <c r="B10" s="24" t="s">
        <v>92</v>
      </c>
      <c r="C10" s="8" t="n">
        <v>2</v>
      </c>
      <c r="D10" s="10" t="n">
        <f aca="false">D9+1</f>
        <v>8</v>
      </c>
      <c r="E10" s="11" t="str">
        <f aca="false">VLOOKUP(C10,$AD$2:$AE$17,2,FALSE())</f>
        <v>進取</v>
      </c>
      <c r="F10" s="12" t="str">
        <f aca="false">A10&amp;CHAR(10)&amp;"導護:"&amp;B10</f>
        <v>家庭教育
導護:麗雪</v>
      </c>
      <c r="G10" s="13" t="s">
        <v>93</v>
      </c>
      <c r="H10" s="26" t="s">
        <v>94</v>
      </c>
      <c r="I10" s="26" t="s">
        <v>95</v>
      </c>
      <c r="J10" s="26" t="s">
        <v>96</v>
      </c>
      <c r="K10" s="26" t="s">
        <v>97</v>
      </c>
      <c r="L10" s="26" t="s">
        <v>98</v>
      </c>
      <c r="M10" s="13" t="s">
        <v>99</v>
      </c>
      <c r="N10" s="16" t="str">
        <f aca="false">G10</f>
        <v>10/15秀林鄉太魯閣族Mgay Bari</v>
      </c>
      <c r="O10" s="16" t="str">
        <f aca="false">M10</f>
        <v>10/21教職員文康活動</v>
      </c>
      <c r="P10" s="17" t="n">
        <f aca="false">P9+1</f>
        <v>8</v>
      </c>
      <c r="Q10" s="19" t="n">
        <f aca="false">Q9+7</f>
        <v>43023</v>
      </c>
      <c r="R10" s="19" t="n">
        <f aca="false">R9+7</f>
        <v>43029</v>
      </c>
      <c r="S10" s="17" t="n">
        <f aca="false">S9+1</f>
        <v>8</v>
      </c>
      <c r="T10" s="20" t="n">
        <f aca="false">T9+7</f>
        <v>43023</v>
      </c>
      <c r="U10" s="20" t="n">
        <f aca="false">U9+7</f>
        <v>43029</v>
      </c>
      <c r="X10" s="21" t="s">
        <v>100</v>
      </c>
      <c r="Y10" s="22" t="str">
        <f aca="false">X10&amp;"A"&amp;Z10</f>
        <v>八A10月15-10月21</v>
      </c>
      <c r="Z10" s="22" t="str">
        <f aca="false">AA10&amp;"-"&amp;AB10</f>
        <v>10月15-10月21</v>
      </c>
      <c r="AA10" s="23" t="s">
        <v>101</v>
      </c>
      <c r="AB10" s="23" t="s">
        <v>102</v>
      </c>
    </row>
    <row r="11" s="8" customFormat="true" ht="44.25" hidden="false" customHeight="true" outlineLevel="0" collapsed="false">
      <c r="A11" s="8" t="s">
        <v>103</v>
      </c>
      <c r="B11" s="24" t="s">
        <v>104</v>
      </c>
      <c r="C11" s="28" t="n">
        <v>2</v>
      </c>
      <c r="D11" s="10" t="n">
        <f aca="false">D10+1</f>
        <v>9</v>
      </c>
      <c r="E11" s="11" t="str">
        <f aca="false">VLOOKUP(C11,$AD$2:$AE$17,2,FALSE())</f>
        <v>進取</v>
      </c>
      <c r="F11" s="12" t="str">
        <f aca="false">A11&amp;CHAR(10)&amp;"導護:"&amp;B11</f>
        <v>性侵防治1家庭教育1
導護:志翔</v>
      </c>
      <c r="G11" s="15" t="n">
        <v>43030</v>
      </c>
      <c r="H11" s="26" t="s">
        <v>105</v>
      </c>
      <c r="I11" s="26" t="s">
        <v>106</v>
      </c>
      <c r="J11" s="26" t="s">
        <v>107</v>
      </c>
      <c r="K11" s="26" t="s">
        <v>108</v>
      </c>
      <c r="L11" s="26" t="s">
        <v>109</v>
      </c>
      <c r="M11" s="15" t="n">
        <v>43036</v>
      </c>
      <c r="N11" s="16" t="n">
        <f aca="false">G11</f>
        <v>43030</v>
      </c>
      <c r="O11" s="16" t="n">
        <f aca="false">M11</f>
        <v>43036</v>
      </c>
      <c r="P11" s="17" t="n">
        <f aca="false">P10+1</f>
        <v>9</v>
      </c>
      <c r="Q11" s="19" t="n">
        <f aca="false">Q10+7</f>
        <v>43030</v>
      </c>
      <c r="R11" s="19" t="n">
        <f aca="false">R10+7</f>
        <v>43036</v>
      </c>
      <c r="S11" s="17" t="n">
        <f aca="false">S10+1</f>
        <v>9</v>
      </c>
      <c r="T11" s="20" t="n">
        <f aca="false">T10+7</f>
        <v>43030</v>
      </c>
      <c r="U11" s="20" t="n">
        <f aca="false">U10+7</f>
        <v>43036</v>
      </c>
      <c r="X11" s="21" t="s">
        <v>110</v>
      </c>
      <c r="Y11" s="22" t="str">
        <f aca="false">X11&amp;"A"&amp;Z11</f>
        <v>九A10月22-10月28</v>
      </c>
      <c r="Z11" s="22" t="str">
        <f aca="false">AA11&amp;"-"&amp;AB11</f>
        <v>10月22-10月28</v>
      </c>
      <c r="AA11" s="23" t="s">
        <v>111</v>
      </c>
      <c r="AB11" s="23" t="s">
        <v>112</v>
      </c>
    </row>
    <row r="12" s="8" customFormat="true" ht="36.95" hidden="false" customHeight="true" outlineLevel="0" collapsed="false">
      <c r="A12" s="8" t="s">
        <v>39</v>
      </c>
      <c r="B12" s="24" t="s">
        <v>113</v>
      </c>
      <c r="C12" s="28" t="n">
        <v>3</v>
      </c>
      <c r="D12" s="10" t="n">
        <f aca="false">D11+1</f>
        <v>10</v>
      </c>
      <c r="E12" s="11" t="str">
        <f aca="false">VLOOKUP(C12,$AD$2:$AE$17,2,FALSE())</f>
        <v>創意</v>
      </c>
      <c r="F12" s="12" t="str">
        <f aca="false">A12&amp;CHAR(10)&amp;"導護:"&amp;B12</f>
        <v>環境教育
導護:怡媚</v>
      </c>
      <c r="G12" s="15" t="n">
        <f aca="false">G11+7</f>
        <v>43037</v>
      </c>
      <c r="H12" s="26" t="s">
        <v>114</v>
      </c>
      <c r="I12" s="26" t="s">
        <v>115</v>
      </c>
      <c r="J12" s="26" t="s">
        <v>116</v>
      </c>
      <c r="K12" s="26" t="s">
        <v>117</v>
      </c>
      <c r="L12" s="26" t="s">
        <v>118</v>
      </c>
      <c r="M12" s="15" t="n">
        <f aca="false">M11+7</f>
        <v>43043</v>
      </c>
      <c r="N12" s="16" t="n">
        <f aca="false">G12</f>
        <v>43037</v>
      </c>
      <c r="O12" s="16" t="n">
        <f aca="false">M12</f>
        <v>43043</v>
      </c>
      <c r="P12" s="17" t="n">
        <f aca="false">P11+1</f>
        <v>10</v>
      </c>
      <c r="Q12" s="19" t="n">
        <f aca="false">Q11+7</f>
        <v>43037</v>
      </c>
      <c r="R12" s="19" t="n">
        <f aca="false">R11+7</f>
        <v>43043</v>
      </c>
      <c r="S12" s="17" t="n">
        <f aca="false">S11+1</f>
        <v>10</v>
      </c>
      <c r="T12" s="20" t="n">
        <f aca="false">T11+7</f>
        <v>43037</v>
      </c>
      <c r="U12" s="20" t="n">
        <f aca="false">U11+7</f>
        <v>43043</v>
      </c>
      <c r="X12" s="21" t="s">
        <v>119</v>
      </c>
      <c r="Y12" s="22" t="str">
        <f aca="false">X12&amp;"A"&amp;Z12</f>
        <v>十A10月29-11月4</v>
      </c>
      <c r="Z12" s="22" t="str">
        <f aca="false">AA12&amp;"-"&amp;AB12</f>
        <v>10月29-11月4</v>
      </c>
      <c r="AA12" s="23" t="s">
        <v>120</v>
      </c>
      <c r="AB12" s="23" t="s">
        <v>121</v>
      </c>
    </row>
    <row r="13" s="8" customFormat="true" ht="44.25" hidden="false" customHeight="true" outlineLevel="0" collapsed="false">
      <c r="A13" s="8" t="s">
        <v>122</v>
      </c>
      <c r="B13" s="24" t="s">
        <v>123</v>
      </c>
      <c r="C13" s="28" t="n">
        <v>3</v>
      </c>
      <c r="D13" s="10" t="n">
        <f aca="false">D12+1</f>
        <v>11</v>
      </c>
      <c r="E13" s="11" t="str">
        <f aca="false">VLOOKUP(C13,$AD$2:$AE$17,2,FALSE())</f>
        <v>創意</v>
      </c>
      <c r="F13" s="12" t="str">
        <f aca="false">A13&amp;CHAR(10)&amp;"導護:"&amp;B13</f>
        <v>防災教育.國防教育
導護:雅楨</v>
      </c>
      <c r="G13" s="15" t="n">
        <f aca="false">G12+7</f>
        <v>43044</v>
      </c>
      <c r="H13" s="26" t="s">
        <v>124</v>
      </c>
      <c r="I13" s="26" t="s">
        <v>125</v>
      </c>
      <c r="J13" s="26" t="s">
        <v>126</v>
      </c>
      <c r="K13" s="26" t="s">
        <v>127</v>
      </c>
      <c r="L13" s="26" t="s">
        <v>128</v>
      </c>
      <c r="M13" s="15" t="n">
        <f aca="false">M12+7</f>
        <v>43050</v>
      </c>
      <c r="N13" s="16" t="n">
        <f aca="false">G13</f>
        <v>43044</v>
      </c>
      <c r="O13" s="16" t="n">
        <f aca="false">M13</f>
        <v>43050</v>
      </c>
      <c r="P13" s="17" t="n">
        <f aca="false">P12+1</f>
        <v>11</v>
      </c>
      <c r="Q13" s="19" t="n">
        <f aca="false">Q12+7</f>
        <v>43044</v>
      </c>
      <c r="R13" s="19" t="n">
        <f aca="false">R12+7</f>
        <v>43050</v>
      </c>
      <c r="S13" s="17" t="n">
        <f aca="false">S12+1</f>
        <v>11</v>
      </c>
      <c r="T13" s="20" t="n">
        <f aca="false">T12+7</f>
        <v>43044</v>
      </c>
      <c r="U13" s="20" t="n">
        <f aca="false">U12+7</f>
        <v>43050</v>
      </c>
      <c r="X13" s="21" t="s">
        <v>129</v>
      </c>
      <c r="Y13" s="22" t="str">
        <f aca="false">X13&amp;"A"&amp;Z13</f>
        <v>十一A11月5-11月11</v>
      </c>
      <c r="Z13" s="22" t="str">
        <f aca="false">AA13&amp;"-"&amp;AB13</f>
        <v>11月5-11月11</v>
      </c>
      <c r="AA13" s="23" t="s">
        <v>130</v>
      </c>
      <c r="AB13" s="23" t="s">
        <v>131</v>
      </c>
    </row>
    <row r="14" s="8" customFormat="true" ht="28.5" hidden="false" customHeight="true" outlineLevel="0" collapsed="false">
      <c r="A14" s="8" t="s">
        <v>49</v>
      </c>
      <c r="B14" s="24" t="s">
        <v>29</v>
      </c>
      <c r="C14" s="28" t="n">
        <v>3</v>
      </c>
      <c r="D14" s="10" t="n">
        <f aca="false">D13+1</f>
        <v>12</v>
      </c>
      <c r="E14" s="11" t="str">
        <f aca="false">VLOOKUP(C14,$AD$2:$AE$17,2,FALSE())</f>
        <v>創意</v>
      </c>
      <c r="F14" s="12" t="str">
        <f aca="false">A14&amp;CHAR(10)&amp;"導護:"&amp;B14</f>
        <v>性平教育
導護:順益</v>
      </c>
      <c r="G14" s="15" t="n">
        <f aca="false">G13+7</f>
        <v>43051</v>
      </c>
      <c r="H14" s="26" t="s">
        <v>132</v>
      </c>
      <c r="I14" s="26" t="s">
        <v>133</v>
      </c>
      <c r="J14" s="26" t="s">
        <v>134</v>
      </c>
      <c r="K14" s="26" t="s">
        <v>135</v>
      </c>
      <c r="L14" s="26" t="s">
        <v>136</v>
      </c>
      <c r="M14" s="15" t="n">
        <f aca="false">M13+7</f>
        <v>43057</v>
      </c>
      <c r="N14" s="16" t="n">
        <f aca="false">G14</f>
        <v>43051</v>
      </c>
      <c r="O14" s="16" t="n">
        <f aca="false">M14</f>
        <v>43057</v>
      </c>
      <c r="P14" s="17" t="n">
        <f aca="false">P13+1</f>
        <v>12</v>
      </c>
      <c r="Q14" s="19" t="n">
        <f aca="false">Q13+7</f>
        <v>43051</v>
      </c>
      <c r="R14" s="19" t="n">
        <f aca="false">R13+7</f>
        <v>43057</v>
      </c>
      <c r="S14" s="17" t="n">
        <f aca="false">S13+1</f>
        <v>12</v>
      </c>
      <c r="T14" s="20" t="n">
        <f aca="false">T13+7</f>
        <v>43051</v>
      </c>
      <c r="U14" s="20" t="n">
        <f aca="false">U13+7</f>
        <v>43057</v>
      </c>
      <c r="X14" s="21" t="s">
        <v>137</v>
      </c>
      <c r="Y14" s="22" t="str">
        <f aca="false">X14&amp;"A"&amp;Z14</f>
        <v>十二A11月12-11月18</v>
      </c>
      <c r="Z14" s="22" t="str">
        <f aca="false">AA14&amp;"-"&amp;AB14</f>
        <v>11月12-11月18</v>
      </c>
      <c r="AA14" s="23" t="s">
        <v>138</v>
      </c>
      <c r="AB14" s="23" t="s">
        <v>139</v>
      </c>
    </row>
    <row r="15" s="8" customFormat="true" ht="28.5" hidden="false" customHeight="true" outlineLevel="0" collapsed="false">
      <c r="A15" s="8" t="s">
        <v>140</v>
      </c>
      <c r="B15" s="24" t="s">
        <v>40</v>
      </c>
      <c r="C15" s="28" t="n">
        <v>3</v>
      </c>
      <c r="D15" s="10" t="n">
        <f aca="false">D14+1</f>
        <v>13</v>
      </c>
      <c r="E15" s="11" t="str">
        <f aca="false">VLOOKUP(C15,$AD$2:$AE$17,2,FALSE())</f>
        <v>創意</v>
      </c>
      <c r="F15" s="12" t="str">
        <f aca="false">A15&amp;CHAR(10)&amp;"導護:"&amp;B15</f>
        <v>交通安全
導護:正雄</v>
      </c>
      <c r="G15" s="15" t="n">
        <f aca="false">G14+7</f>
        <v>43058</v>
      </c>
      <c r="H15" s="26" t="s">
        <v>141</v>
      </c>
      <c r="I15" s="26" t="s">
        <v>142</v>
      </c>
      <c r="J15" s="26" t="s">
        <v>143</v>
      </c>
      <c r="K15" s="26" t="s">
        <v>144</v>
      </c>
      <c r="L15" s="26" t="s">
        <v>145</v>
      </c>
      <c r="M15" s="15" t="n">
        <f aca="false">M14+7</f>
        <v>43064</v>
      </c>
      <c r="N15" s="16" t="n">
        <f aca="false">G15</f>
        <v>43058</v>
      </c>
      <c r="O15" s="16" t="n">
        <f aca="false">M15</f>
        <v>43064</v>
      </c>
      <c r="P15" s="17" t="n">
        <f aca="false">P14+1</f>
        <v>13</v>
      </c>
      <c r="Q15" s="19" t="n">
        <f aca="false">Q14+7</f>
        <v>43058</v>
      </c>
      <c r="R15" s="19" t="n">
        <f aca="false">R14+7</f>
        <v>43064</v>
      </c>
      <c r="S15" s="17" t="n">
        <f aca="false">S14+1</f>
        <v>13</v>
      </c>
      <c r="T15" s="20" t="n">
        <f aca="false">T14+7</f>
        <v>43058</v>
      </c>
      <c r="U15" s="20" t="n">
        <f aca="false">U14+7</f>
        <v>43064</v>
      </c>
      <c r="X15" s="21" t="s">
        <v>146</v>
      </c>
      <c r="Y15" s="22" t="str">
        <f aca="false">X15&amp;"A"&amp;Z15</f>
        <v>十三A11月19-11月25</v>
      </c>
      <c r="Z15" s="22" t="str">
        <f aca="false">AA15&amp;"-"&amp;AB15</f>
        <v>11月19-11月25</v>
      </c>
      <c r="AA15" s="23" t="s">
        <v>147</v>
      </c>
      <c r="AB15" s="23" t="s">
        <v>148</v>
      </c>
    </row>
    <row r="16" s="8" customFormat="true" ht="36.95" hidden="false" customHeight="true" outlineLevel="0" collapsed="false">
      <c r="A16" s="8" t="s">
        <v>149</v>
      </c>
      <c r="B16" s="24" t="s">
        <v>50</v>
      </c>
      <c r="C16" s="28" t="n">
        <v>4</v>
      </c>
      <c r="D16" s="10" t="n">
        <f aca="false">D15+1</f>
        <v>14</v>
      </c>
      <c r="E16" s="11" t="str">
        <f aca="false">VLOOKUP(C16,$AD$2:$AE$17,2,FALSE())</f>
        <v>感恩</v>
      </c>
      <c r="F16" s="12" t="str">
        <f aca="false">A16&amp;CHAR(10)&amp;"導護:"&amp;B16</f>
        <v>在地課程
導護:俊雄</v>
      </c>
      <c r="G16" s="15" t="n">
        <f aca="false">G15+7</f>
        <v>43065</v>
      </c>
      <c r="H16" s="26" t="s">
        <v>150</v>
      </c>
      <c r="I16" s="26" t="s">
        <v>151</v>
      </c>
      <c r="J16" s="26" t="s">
        <v>152</v>
      </c>
      <c r="K16" s="26" t="s">
        <v>153</v>
      </c>
      <c r="L16" s="26" t="s">
        <v>154</v>
      </c>
      <c r="M16" s="15" t="n">
        <f aca="false">M15+7</f>
        <v>43071</v>
      </c>
      <c r="N16" s="16" t="n">
        <f aca="false">G16</f>
        <v>43065</v>
      </c>
      <c r="O16" s="16" t="n">
        <f aca="false">M16</f>
        <v>43071</v>
      </c>
      <c r="P16" s="17" t="n">
        <f aca="false">P15+1</f>
        <v>14</v>
      </c>
      <c r="Q16" s="19" t="n">
        <f aca="false">Q15+7</f>
        <v>43065</v>
      </c>
      <c r="R16" s="19" t="n">
        <f aca="false">R15+7</f>
        <v>43071</v>
      </c>
      <c r="S16" s="17" t="n">
        <f aca="false">S15+1</f>
        <v>14</v>
      </c>
      <c r="T16" s="20" t="n">
        <f aca="false">T15+7</f>
        <v>43065</v>
      </c>
      <c r="U16" s="20" t="n">
        <f aca="false">U15+7</f>
        <v>43071</v>
      </c>
      <c r="X16" s="21" t="s">
        <v>155</v>
      </c>
      <c r="Y16" s="22" t="str">
        <f aca="false">X16&amp;"A"&amp;Z16</f>
        <v>十四A11月26-12月2</v>
      </c>
      <c r="Z16" s="22" t="str">
        <f aca="false">AA16&amp;"-"&amp;AB16</f>
        <v>11月26-12月2</v>
      </c>
      <c r="AA16" s="23" t="s">
        <v>156</v>
      </c>
      <c r="AB16" s="23" t="s">
        <v>157</v>
      </c>
    </row>
    <row r="17" s="8" customFormat="true" ht="36.95" hidden="false" customHeight="true" outlineLevel="0" collapsed="false">
      <c r="A17" s="8" t="s">
        <v>149</v>
      </c>
      <c r="B17" s="24" t="s">
        <v>158</v>
      </c>
      <c r="C17" s="28" t="n">
        <v>4</v>
      </c>
      <c r="D17" s="10" t="n">
        <f aca="false">D16+1</f>
        <v>15</v>
      </c>
      <c r="E17" s="11" t="str">
        <f aca="false">VLOOKUP(C17,$AD$2:$AE$17,2,FALSE())</f>
        <v>感恩</v>
      </c>
      <c r="F17" s="12" t="str">
        <f aca="false">A17&amp;CHAR(10)&amp;"導護:"&amp;B17</f>
        <v>在地課程
導護:小君</v>
      </c>
      <c r="G17" s="15" t="n">
        <f aca="false">G16+7</f>
        <v>43072</v>
      </c>
      <c r="H17" s="26" t="s">
        <v>159</v>
      </c>
      <c r="I17" s="26" t="s">
        <v>160</v>
      </c>
      <c r="J17" s="26" t="s">
        <v>161</v>
      </c>
      <c r="K17" s="26" t="s">
        <v>162</v>
      </c>
      <c r="L17" s="26" t="s">
        <v>163</v>
      </c>
      <c r="M17" s="15" t="n">
        <f aca="false">M16+7</f>
        <v>43078</v>
      </c>
      <c r="N17" s="16" t="n">
        <f aca="false">G17</f>
        <v>43072</v>
      </c>
      <c r="O17" s="16" t="n">
        <f aca="false">M17</f>
        <v>43078</v>
      </c>
      <c r="P17" s="17" t="n">
        <f aca="false">P16+1</f>
        <v>15</v>
      </c>
      <c r="Q17" s="19" t="n">
        <f aca="false">Q16+7</f>
        <v>43072</v>
      </c>
      <c r="R17" s="19" t="n">
        <f aca="false">R16+7</f>
        <v>43078</v>
      </c>
      <c r="S17" s="17" t="n">
        <f aca="false">S16+1</f>
        <v>15</v>
      </c>
      <c r="T17" s="20" t="n">
        <f aca="false">T16+7</f>
        <v>43072</v>
      </c>
      <c r="U17" s="20" t="n">
        <f aca="false">U16+7</f>
        <v>43078</v>
      </c>
      <c r="X17" s="21" t="s">
        <v>164</v>
      </c>
      <c r="Y17" s="22" t="str">
        <f aca="false">X17&amp;"A"&amp;Z17</f>
        <v>十五A12月3-12月9</v>
      </c>
      <c r="Z17" s="22" t="str">
        <f aca="false">AA17&amp;"-"&amp;AB17</f>
        <v>12月3-12月9</v>
      </c>
      <c r="AA17" s="23" t="s">
        <v>165</v>
      </c>
      <c r="AB17" s="23" t="s">
        <v>166</v>
      </c>
    </row>
    <row r="18" s="8" customFormat="true" ht="31.5" hidden="false" customHeight="true" outlineLevel="0" collapsed="false">
      <c r="A18" s="8" t="s">
        <v>149</v>
      </c>
      <c r="B18" s="24" t="s">
        <v>71</v>
      </c>
      <c r="C18" s="28" t="n">
        <v>4</v>
      </c>
      <c r="D18" s="10" t="n">
        <f aca="false">D17+1</f>
        <v>16</v>
      </c>
      <c r="E18" s="11" t="str">
        <f aca="false">VLOOKUP(C18,$AD$2:$AE$17,2,FALSE())</f>
        <v>感恩</v>
      </c>
      <c r="F18" s="12" t="str">
        <f aca="false">A18&amp;CHAR(10)&amp;"導護:"&amp;B18</f>
        <v>在地課程
導護:漢良</v>
      </c>
      <c r="G18" s="15" t="n">
        <f aca="false">G17+7</f>
        <v>43079</v>
      </c>
      <c r="H18" s="26" t="s">
        <v>167</v>
      </c>
      <c r="I18" s="26" t="s">
        <v>168</v>
      </c>
      <c r="J18" s="26" t="s">
        <v>169</v>
      </c>
      <c r="K18" s="26" t="s">
        <v>170</v>
      </c>
      <c r="L18" s="26" t="s">
        <v>171</v>
      </c>
      <c r="M18" s="15" t="n">
        <f aca="false">M17+7</f>
        <v>43085</v>
      </c>
      <c r="N18" s="16" t="n">
        <f aca="false">G18</f>
        <v>43079</v>
      </c>
      <c r="O18" s="16" t="n">
        <f aca="false">M18</f>
        <v>43085</v>
      </c>
      <c r="P18" s="17" t="n">
        <f aca="false">P17+1</f>
        <v>16</v>
      </c>
      <c r="Q18" s="19" t="n">
        <f aca="false">Q17+7</f>
        <v>43079</v>
      </c>
      <c r="R18" s="19" t="n">
        <f aca="false">R17+7</f>
        <v>43085</v>
      </c>
      <c r="S18" s="17" t="n">
        <f aca="false">S17+1</f>
        <v>16</v>
      </c>
      <c r="T18" s="20" t="n">
        <f aca="false">T17+7</f>
        <v>43079</v>
      </c>
      <c r="U18" s="20" t="n">
        <f aca="false">U17+7</f>
        <v>43085</v>
      </c>
      <c r="X18" s="21" t="s">
        <v>172</v>
      </c>
      <c r="Y18" s="22" t="str">
        <f aca="false">X18&amp;"A"&amp;Z18</f>
        <v>十六A12月10-12月16</v>
      </c>
      <c r="Z18" s="22" t="str">
        <f aca="false">AA18&amp;"-"&amp;AB18</f>
        <v>12月10-12月16</v>
      </c>
      <c r="AA18" s="23" t="s">
        <v>173</v>
      </c>
      <c r="AB18" s="23" t="s">
        <v>174</v>
      </c>
    </row>
    <row r="19" s="8" customFormat="true" ht="27" hidden="false" customHeight="true" outlineLevel="0" collapsed="false">
      <c r="A19" s="8" t="s">
        <v>49</v>
      </c>
      <c r="B19" s="24" t="s">
        <v>81</v>
      </c>
      <c r="C19" s="28" t="n">
        <v>4</v>
      </c>
      <c r="D19" s="10" t="n">
        <f aca="false">D18+1</f>
        <v>17</v>
      </c>
      <c r="E19" s="11" t="str">
        <f aca="false">VLOOKUP(C19,$AD$2:$AE$17,2,FALSE())</f>
        <v>感恩</v>
      </c>
      <c r="F19" s="12" t="str">
        <f aca="false">A19&amp;CHAR(10)&amp;"導護:"&amp;B19</f>
        <v>性平教育
導護:義薰</v>
      </c>
      <c r="G19" s="15" t="n">
        <f aca="false">G18+7</f>
        <v>43086</v>
      </c>
      <c r="H19" s="26" t="s">
        <v>175</v>
      </c>
      <c r="I19" s="26" t="s">
        <v>176</v>
      </c>
      <c r="J19" s="26" t="s">
        <v>177</v>
      </c>
      <c r="K19" s="26" t="s">
        <v>178</v>
      </c>
      <c r="L19" s="26" t="s">
        <v>179</v>
      </c>
      <c r="M19" s="15" t="n">
        <f aca="false">M18+7</f>
        <v>43092</v>
      </c>
      <c r="N19" s="16" t="n">
        <f aca="false">G19</f>
        <v>43086</v>
      </c>
      <c r="O19" s="16" t="n">
        <f aca="false">M19</f>
        <v>43092</v>
      </c>
      <c r="P19" s="17" t="n">
        <f aca="false">P18+1</f>
        <v>17</v>
      </c>
      <c r="Q19" s="19" t="n">
        <f aca="false">Q18+7</f>
        <v>43086</v>
      </c>
      <c r="R19" s="19" t="n">
        <f aca="false">R18+7</f>
        <v>43092</v>
      </c>
      <c r="S19" s="17" t="n">
        <f aca="false">S18+1</f>
        <v>17</v>
      </c>
      <c r="T19" s="20" t="n">
        <f aca="false">T18+7</f>
        <v>43086</v>
      </c>
      <c r="U19" s="20" t="n">
        <f aca="false">U18+7</f>
        <v>43092</v>
      </c>
      <c r="X19" s="21" t="s">
        <v>180</v>
      </c>
      <c r="Y19" s="22" t="str">
        <f aca="false">X19&amp;"A"&amp;Z19</f>
        <v>十七A12月17-12月23</v>
      </c>
      <c r="Z19" s="22" t="str">
        <f aca="false">AA19&amp;"-"&amp;AB19</f>
        <v>12月17-12月23</v>
      </c>
      <c r="AA19" s="23" t="s">
        <v>181</v>
      </c>
      <c r="AB19" s="23" t="s">
        <v>182</v>
      </c>
    </row>
    <row r="20" s="8" customFormat="true" ht="27.75" hidden="false" customHeight="true" outlineLevel="0" collapsed="false">
      <c r="A20" s="8" t="s">
        <v>183</v>
      </c>
      <c r="B20" s="24" t="s">
        <v>92</v>
      </c>
      <c r="C20" s="28" t="n">
        <v>5</v>
      </c>
      <c r="D20" s="10" t="n">
        <f aca="false">D19+1</f>
        <v>18</v>
      </c>
      <c r="E20" s="11" t="str">
        <f aca="false">VLOOKUP(C20,$AD$2:$AE$17,2,FALSE())</f>
        <v>希望</v>
      </c>
      <c r="F20" s="12" t="str">
        <f aca="false">A20&amp;CHAR(10)&amp;"導護:"&amp;B20</f>
        <v>學校日
導護:麗雪</v>
      </c>
      <c r="G20" s="15" t="n">
        <f aca="false">G19+7</f>
        <v>43093</v>
      </c>
      <c r="H20" s="26" t="s">
        <v>184</v>
      </c>
      <c r="I20" s="26" t="s">
        <v>185</v>
      </c>
      <c r="J20" s="26" t="s">
        <v>186</v>
      </c>
      <c r="K20" s="26" t="s">
        <v>187</v>
      </c>
      <c r="L20" s="26" t="s">
        <v>188</v>
      </c>
      <c r="M20" s="15" t="n">
        <f aca="false">M19+7</f>
        <v>43099</v>
      </c>
      <c r="N20" s="16" t="n">
        <f aca="false">G20</f>
        <v>43093</v>
      </c>
      <c r="O20" s="16" t="n">
        <f aca="false">M20</f>
        <v>43099</v>
      </c>
      <c r="P20" s="17" t="n">
        <f aca="false">P19+1</f>
        <v>18</v>
      </c>
      <c r="Q20" s="19" t="n">
        <f aca="false">Q19+7</f>
        <v>43093</v>
      </c>
      <c r="R20" s="19" t="n">
        <f aca="false">R19+7</f>
        <v>43099</v>
      </c>
      <c r="S20" s="17" t="n">
        <f aca="false">S19+1</f>
        <v>18</v>
      </c>
      <c r="T20" s="20" t="n">
        <f aca="false">T19+7</f>
        <v>43093</v>
      </c>
      <c r="U20" s="20" t="n">
        <f aca="false">U19+7</f>
        <v>43099</v>
      </c>
      <c r="X20" s="21" t="s">
        <v>189</v>
      </c>
      <c r="Y20" s="22" t="str">
        <f aca="false">X20&amp;"A"&amp;Z20</f>
        <v>十八A12月24-12月30</v>
      </c>
      <c r="Z20" s="22" t="str">
        <f aca="false">AA20&amp;"-"&amp;AB20</f>
        <v>12月24-12月30</v>
      </c>
      <c r="AA20" s="23" t="s">
        <v>190</v>
      </c>
      <c r="AB20" s="23" t="s">
        <v>191</v>
      </c>
    </row>
    <row r="21" s="8" customFormat="true" ht="27.75" hidden="false" customHeight="true" outlineLevel="0" collapsed="false">
      <c r="A21" s="8" t="s">
        <v>192</v>
      </c>
      <c r="B21" s="24" t="s">
        <v>104</v>
      </c>
      <c r="C21" s="28" t="n">
        <v>5</v>
      </c>
      <c r="D21" s="10" t="n">
        <f aca="false">D20+1</f>
        <v>19</v>
      </c>
      <c r="E21" s="11" t="str">
        <f aca="false">VLOOKUP(C21,$AD$2:$AE$17,2,FALSE())</f>
        <v>希望</v>
      </c>
      <c r="F21" s="12" t="str">
        <f aca="false">A21&amp;CHAR(10)&amp;"導護:"&amp;B21</f>
        <v>防災教育
導護:志翔</v>
      </c>
      <c r="G21" s="15" t="n">
        <f aca="false">G20+7</f>
        <v>43100</v>
      </c>
      <c r="H21" s="26" t="s">
        <v>193</v>
      </c>
      <c r="I21" s="26" t="s">
        <v>194</v>
      </c>
      <c r="J21" s="26" t="s">
        <v>195</v>
      </c>
      <c r="K21" s="26" t="s">
        <v>196</v>
      </c>
      <c r="L21" s="26" t="s">
        <v>197</v>
      </c>
      <c r="M21" s="15" t="n">
        <f aca="false">M20+7</f>
        <v>43106</v>
      </c>
      <c r="N21" s="16" t="n">
        <f aca="false">G21</f>
        <v>43100</v>
      </c>
      <c r="O21" s="16" t="n">
        <f aca="false">M21</f>
        <v>43106</v>
      </c>
      <c r="P21" s="17" t="n">
        <f aca="false">P20+1</f>
        <v>19</v>
      </c>
      <c r="Q21" s="19" t="n">
        <f aca="false">Q20+7</f>
        <v>43100</v>
      </c>
      <c r="R21" s="19" t="n">
        <f aca="false">R20+7</f>
        <v>43106</v>
      </c>
      <c r="S21" s="17" t="n">
        <f aca="false">S20+1</f>
        <v>19</v>
      </c>
      <c r="T21" s="20" t="n">
        <f aca="false">T20+7</f>
        <v>43100</v>
      </c>
      <c r="U21" s="20" t="n">
        <f aca="false">U20+7</f>
        <v>43106</v>
      </c>
      <c r="X21" s="21" t="s">
        <v>198</v>
      </c>
      <c r="Y21" s="22" t="str">
        <f aca="false">X21&amp;"A"&amp;Z21</f>
        <v>十九A12月31-1月6</v>
      </c>
      <c r="Z21" s="22" t="str">
        <f aca="false">AA21&amp;"-"&amp;AB21</f>
        <v>12月31-1月6</v>
      </c>
      <c r="AA21" s="23" t="s">
        <v>199</v>
      </c>
      <c r="AB21" s="23" t="s">
        <v>200</v>
      </c>
    </row>
    <row r="22" s="8" customFormat="true" ht="28.5" hidden="false" customHeight="true" outlineLevel="0" collapsed="false">
      <c r="A22" s="8" t="s">
        <v>39</v>
      </c>
      <c r="B22" s="24" t="s">
        <v>113</v>
      </c>
      <c r="C22" s="28" t="n">
        <v>5</v>
      </c>
      <c r="D22" s="10" t="n">
        <f aca="false">D21+1</f>
        <v>20</v>
      </c>
      <c r="E22" s="11" t="str">
        <f aca="false">VLOOKUP(C22,$AD$2:$AE$17,2,FALSE())</f>
        <v>希望</v>
      </c>
      <c r="F22" s="12" t="str">
        <f aca="false">A22&amp;CHAR(10)&amp;"導護:"&amp;B22</f>
        <v>環境教育
導護:怡媚</v>
      </c>
      <c r="G22" s="15" t="n">
        <f aca="false">G21+7</f>
        <v>43107</v>
      </c>
      <c r="H22" s="26" t="s">
        <v>201</v>
      </c>
      <c r="I22" s="26" t="s">
        <v>202</v>
      </c>
      <c r="J22" s="26" t="s">
        <v>203</v>
      </c>
      <c r="K22" s="26" t="s">
        <v>204</v>
      </c>
      <c r="L22" s="26" t="s">
        <v>205</v>
      </c>
      <c r="M22" s="15" t="n">
        <f aca="false">M21+7</f>
        <v>43113</v>
      </c>
      <c r="N22" s="16" t="n">
        <f aca="false">G22</f>
        <v>43107</v>
      </c>
      <c r="O22" s="16" t="n">
        <f aca="false">M22</f>
        <v>43113</v>
      </c>
      <c r="P22" s="17" t="n">
        <f aca="false">P21+1</f>
        <v>20</v>
      </c>
      <c r="Q22" s="19" t="n">
        <f aca="false">Q21+7</f>
        <v>43107</v>
      </c>
      <c r="R22" s="19" t="n">
        <f aca="false">R21+7</f>
        <v>43113</v>
      </c>
      <c r="S22" s="17" t="n">
        <f aca="false">S21+1</f>
        <v>20</v>
      </c>
      <c r="T22" s="20" t="n">
        <f aca="false">T21+7</f>
        <v>43107</v>
      </c>
      <c r="U22" s="20" t="n">
        <f aca="false">U21+7</f>
        <v>43113</v>
      </c>
      <c r="X22" s="21" t="s">
        <v>206</v>
      </c>
      <c r="Y22" s="22" t="str">
        <f aca="false">X22&amp;"A"&amp;Z22</f>
        <v>二十A1月7-1月13</v>
      </c>
      <c r="Z22" s="22" t="str">
        <f aca="false">AA22&amp;"-"&amp;AB22</f>
        <v>1月7-1月13</v>
      </c>
      <c r="AA22" s="23" t="s">
        <v>207</v>
      </c>
      <c r="AB22" s="23" t="s">
        <v>208</v>
      </c>
    </row>
    <row r="23" s="8" customFormat="true" ht="60.75" hidden="false" customHeight="true" outlineLevel="0" collapsed="false">
      <c r="A23" s="8" t="s">
        <v>209</v>
      </c>
      <c r="B23" s="24" t="s">
        <v>123</v>
      </c>
      <c r="C23" s="28" t="n">
        <v>5</v>
      </c>
      <c r="D23" s="10" t="n">
        <f aca="false">D22+1</f>
        <v>21</v>
      </c>
      <c r="E23" s="11" t="str">
        <f aca="false">VLOOKUP(C23,$AD$2:$AE$17,2,FALSE())</f>
        <v>希望</v>
      </c>
      <c r="F23" s="12" t="str">
        <f aca="false">A23&amp;CHAR(10)&amp;"導護:"&amp;B23</f>
        <v>國防教育
導護:雅楨</v>
      </c>
      <c r="G23" s="15" t="n">
        <f aca="false">G22+7</f>
        <v>43114</v>
      </c>
      <c r="H23" s="29" t="s">
        <v>210</v>
      </c>
      <c r="I23" s="14" t="s">
        <v>211</v>
      </c>
      <c r="J23" s="14" t="s">
        <v>212</v>
      </c>
      <c r="K23" s="14" t="s">
        <v>213</v>
      </c>
      <c r="L23" s="14" t="s">
        <v>214</v>
      </c>
      <c r="M23" s="13" t="s">
        <v>215</v>
      </c>
      <c r="N23" s="16" t="n">
        <f aca="false">G23</f>
        <v>43114</v>
      </c>
      <c r="O23" s="16" t="str">
        <f aca="false">M23</f>
        <v>1/20
第2學期教學準備</v>
      </c>
      <c r="P23" s="17" t="n">
        <f aca="false">P22+1</f>
        <v>21</v>
      </c>
      <c r="Q23" s="19" t="n">
        <f aca="false">Q22+7</f>
        <v>43114</v>
      </c>
      <c r="R23" s="19" t="n">
        <f aca="false">R22+7</f>
        <v>43120</v>
      </c>
      <c r="S23" s="17" t="n">
        <f aca="false">S22+1</f>
        <v>21</v>
      </c>
      <c r="T23" s="20" t="n">
        <f aca="false">T22+7</f>
        <v>43114</v>
      </c>
      <c r="U23" s="20" t="n">
        <f aca="false">U22+7</f>
        <v>43120</v>
      </c>
      <c r="X23" s="21" t="s">
        <v>216</v>
      </c>
      <c r="Y23" s="22" t="str">
        <f aca="false">X23&amp;"A"&amp;Z23</f>
        <v>二十一A1月14-1月20</v>
      </c>
      <c r="Z23" s="22" t="str">
        <f aca="false">AA23&amp;"-"&amp;AB23</f>
        <v>1月14-1月20</v>
      </c>
      <c r="AA23" s="23" t="s">
        <v>217</v>
      </c>
      <c r="AB23" s="23" t="s">
        <v>218</v>
      </c>
    </row>
    <row r="24" customFormat="false" ht="21.75" hidden="false" customHeight="false" outlineLevel="0" collapsed="false">
      <c r="A24" s="8"/>
      <c r="B24" s="8"/>
      <c r="D24" s="3" t="s">
        <v>219</v>
      </c>
      <c r="E24" s="3"/>
      <c r="F24" s="3"/>
      <c r="G24" s="3"/>
      <c r="H24" s="3"/>
      <c r="I24" s="3"/>
      <c r="J24" s="3"/>
      <c r="K24" s="3"/>
      <c r="L24" s="3"/>
      <c r="M24" s="3"/>
      <c r="X24" s="30"/>
      <c r="Y24" s="22" t="str">
        <f aca="false">X24&amp;"A"&amp;Z24</f>
        <v>A-</v>
      </c>
      <c r="Z24" s="22" t="str">
        <f aca="false">AA24&amp;"-"&amp;AB24</f>
        <v>-</v>
      </c>
      <c r="AA24" s="30"/>
      <c r="AB24" s="30"/>
    </row>
    <row r="25" customFormat="false" ht="33.75" hidden="false" customHeight="false" outlineLevel="0" collapsed="false">
      <c r="A25" s="8"/>
      <c r="B25" s="4" t="s">
        <v>1</v>
      </c>
      <c r="C25" s="1"/>
      <c r="D25" s="5" t="s">
        <v>2</v>
      </c>
      <c r="E25" s="5" t="s">
        <v>3</v>
      </c>
      <c r="F25" s="4" t="s">
        <v>4</v>
      </c>
      <c r="G25" s="7" t="s">
        <v>5</v>
      </c>
      <c r="H25" s="7" t="s">
        <v>6</v>
      </c>
      <c r="I25" s="7" t="s">
        <v>7</v>
      </c>
      <c r="J25" s="7" t="s">
        <v>8</v>
      </c>
      <c r="K25" s="7" t="s">
        <v>9</v>
      </c>
      <c r="L25" s="7" t="s">
        <v>10</v>
      </c>
      <c r="M25" s="7" t="s">
        <v>11</v>
      </c>
      <c r="P25" s="7" t="s">
        <v>2</v>
      </c>
      <c r="Q25" s="7" t="s">
        <v>5</v>
      </c>
      <c r="R25" s="7" t="s">
        <v>11</v>
      </c>
      <c r="S25" s="7" t="s">
        <v>2</v>
      </c>
      <c r="X25" s="31" t="s">
        <v>2</v>
      </c>
      <c r="Y25" s="22" t="str">
        <f aca="false">X25&amp;"A"&amp;Z25</f>
        <v>週次A-</v>
      </c>
      <c r="Z25" s="22" t="str">
        <f aca="false">AA25&amp;"-"&amp;AB25</f>
        <v>-</v>
      </c>
      <c r="AA25" s="30"/>
      <c r="AB25" s="30"/>
    </row>
    <row r="26" customFormat="false" ht="46.5" hidden="false" customHeight="true" outlineLevel="0" collapsed="false">
      <c r="A26" s="32" t="s">
        <v>220</v>
      </c>
      <c r="B26" s="33" t="s">
        <v>29</v>
      </c>
      <c r="C26" s="8" t="n">
        <v>1</v>
      </c>
      <c r="D26" s="17" t="n">
        <v>1</v>
      </c>
      <c r="E26" s="34" t="str">
        <f aca="false">VLOOKUP(C26,$AD$2:$AE$17,2,FALSE())</f>
        <v>自律</v>
      </c>
      <c r="F26" s="9" t="str">
        <f aca="false">A26&amp;CHAR(10)&amp;"導護:"&amp;B26</f>
        <v>開學日.友善校園週
導護:順益</v>
      </c>
      <c r="G26" s="15" t="n">
        <v>42756</v>
      </c>
      <c r="H26" s="26" t="s">
        <v>221</v>
      </c>
      <c r="I26" s="26" t="s">
        <v>222</v>
      </c>
      <c r="J26" s="26" t="s">
        <v>223</v>
      </c>
      <c r="K26" s="26" t="s">
        <v>224</v>
      </c>
      <c r="L26" s="26" t="s">
        <v>225</v>
      </c>
      <c r="M26" s="15" t="n">
        <v>42762</v>
      </c>
      <c r="P26" s="10" t="n">
        <v>1</v>
      </c>
      <c r="Q26" s="19" t="e">
        <f aca="false">#REF!+1</f>
        <v>#REF!</v>
      </c>
      <c r="R26" s="19" t="e">
        <f aca="false">#REF!+7</f>
        <v>#REF!</v>
      </c>
      <c r="S26" s="10" t="n">
        <v>1</v>
      </c>
      <c r="T26" s="20" t="n">
        <v>43101</v>
      </c>
      <c r="U26" s="20" t="n">
        <f aca="false">U25+7</f>
        <v>7</v>
      </c>
      <c r="X26" s="21" t="s">
        <v>20</v>
      </c>
      <c r="Y26" s="22" t="str">
        <f aca="false">X26&amp;"A"&amp;Z26</f>
        <v>一A1月1-1月7</v>
      </c>
      <c r="Z26" s="22" t="str">
        <f aca="false">AA26&amp;"-"&amp;AB26</f>
        <v>1月1-1月7</v>
      </c>
      <c r="AA26" s="23" t="s">
        <v>226</v>
      </c>
      <c r="AB26" s="23" t="s">
        <v>207</v>
      </c>
    </row>
    <row r="27" customFormat="false" ht="36.95" hidden="false" customHeight="true" outlineLevel="0" collapsed="false">
      <c r="A27" s="32" t="s">
        <v>28</v>
      </c>
      <c r="B27" s="24" t="s">
        <v>40</v>
      </c>
      <c r="C27" s="8" t="n">
        <f aca="false">C26</f>
        <v>1</v>
      </c>
      <c r="D27" s="17" t="n">
        <f aca="false">D26+1</f>
        <v>2</v>
      </c>
      <c r="E27" s="34" t="str">
        <f aca="false">VLOOKUP(C27,$AD$2:$AE$17,2,FALSE())</f>
        <v>自律</v>
      </c>
      <c r="F27" s="9" t="str">
        <f aca="false">A27&amp;CHAR(10)&amp;"導護:"&amp;B27</f>
        <v>閱讀指導
導護:正雄</v>
      </c>
      <c r="G27" s="15" t="n">
        <v>43149</v>
      </c>
      <c r="H27" s="25" t="s">
        <v>227</v>
      </c>
      <c r="I27" s="25" t="s">
        <v>228</v>
      </c>
      <c r="J27" s="26" t="s">
        <v>229</v>
      </c>
      <c r="K27" s="26" t="s">
        <v>230</v>
      </c>
      <c r="L27" s="26" t="s">
        <v>231</v>
      </c>
      <c r="M27" s="15" t="n">
        <f aca="false">G27+6</f>
        <v>43155</v>
      </c>
      <c r="P27" s="10" t="n">
        <f aca="false">P26+1</f>
        <v>2</v>
      </c>
      <c r="Q27" s="19" t="n">
        <v>43149</v>
      </c>
      <c r="R27" s="19" t="n">
        <f aca="false">Q27+6</f>
        <v>43155</v>
      </c>
      <c r="S27" s="10" t="n">
        <f aca="false">S26+1</f>
        <v>2</v>
      </c>
      <c r="T27" s="20" t="n">
        <v>43149</v>
      </c>
      <c r="U27" s="20" t="n">
        <f aca="false">T27+6</f>
        <v>43155</v>
      </c>
      <c r="X27" s="21" t="s">
        <v>36</v>
      </c>
      <c r="Y27" s="22" t="str">
        <f aca="false">X27&amp;"A"&amp;Z27</f>
        <v>二A2月18-2月24</v>
      </c>
      <c r="Z27" s="22" t="str">
        <f aca="false">AA27&amp;"-"&amp;AB27</f>
        <v>2月18-2月24</v>
      </c>
      <c r="AA27" s="23" t="s">
        <v>232</v>
      </c>
      <c r="AB27" s="23" t="s">
        <v>233</v>
      </c>
    </row>
    <row r="28" customFormat="false" ht="36.95" hidden="false" customHeight="true" outlineLevel="0" collapsed="false">
      <c r="A28" s="32" t="s">
        <v>234</v>
      </c>
      <c r="B28" s="24" t="s">
        <v>50</v>
      </c>
      <c r="C28" s="8" t="n">
        <f aca="false">C27</f>
        <v>1</v>
      </c>
      <c r="D28" s="17" t="n">
        <f aca="false">D27+1</f>
        <v>3</v>
      </c>
      <c r="E28" s="34" t="str">
        <f aca="false">VLOOKUP(C28,$AD$2:$AE$17,2,FALSE())</f>
        <v>自律</v>
      </c>
      <c r="F28" s="9" t="str">
        <f aca="false">A28&amp;CHAR(10)&amp;"導護:"&amp;B28</f>
        <v>口腔保健
導護:俊雄</v>
      </c>
      <c r="G28" s="15" t="n">
        <f aca="false">G27+7</f>
        <v>43156</v>
      </c>
      <c r="H28" s="26" t="s">
        <v>235</v>
      </c>
      <c r="I28" s="26" t="s">
        <v>236</v>
      </c>
      <c r="J28" s="25" t="s">
        <v>237</v>
      </c>
      <c r="K28" s="26" t="s">
        <v>238</v>
      </c>
      <c r="L28" s="26" t="s">
        <v>239</v>
      </c>
      <c r="M28" s="15" t="n">
        <f aca="false">M27+7</f>
        <v>43162</v>
      </c>
      <c r="P28" s="10" t="n">
        <f aca="false">P27+1</f>
        <v>3</v>
      </c>
      <c r="Q28" s="19" t="n">
        <f aca="false">Q27+7</f>
        <v>43156</v>
      </c>
      <c r="R28" s="19" t="n">
        <f aca="false">R27+7</f>
        <v>43162</v>
      </c>
      <c r="S28" s="10" t="n">
        <f aca="false">S27+1</f>
        <v>3</v>
      </c>
      <c r="T28" s="20" t="n">
        <f aca="false">T27+7</f>
        <v>43156</v>
      </c>
      <c r="U28" s="20" t="n">
        <f aca="false">U27+7</f>
        <v>43162</v>
      </c>
      <c r="X28" s="21" t="s">
        <v>46</v>
      </c>
      <c r="Y28" s="22" t="str">
        <f aca="false">X28&amp;"A"&amp;Z28</f>
        <v>三A2月25-3月3</v>
      </c>
      <c r="Z28" s="22" t="str">
        <f aca="false">AA28&amp;"-"&amp;AB28</f>
        <v>2月25-3月3</v>
      </c>
      <c r="AA28" s="23" t="s">
        <v>240</v>
      </c>
      <c r="AB28" s="23" t="s">
        <v>241</v>
      </c>
    </row>
    <row r="29" customFormat="false" ht="36.95" hidden="false" customHeight="true" outlineLevel="0" collapsed="false">
      <c r="A29" s="32" t="s">
        <v>49</v>
      </c>
      <c r="B29" s="24" t="s">
        <v>158</v>
      </c>
      <c r="C29" s="8" t="n">
        <f aca="false">C28</f>
        <v>1</v>
      </c>
      <c r="D29" s="17" t="n">
        <f aca="false">D28+1</f>
        <v>4</v>
      </c>
      <c r="E29" s="34" t="str">
        <f aca="false">VLOOKUP(C29,$AD$2:$AE$17,2,FALSE())</f>
        <v>自律</v>
      </c>
      <c r="F29" s="9" t="str">
        <f aca="false">A29&amp;CHAR(10)&amp;"導護:"&amp;B29</f>
        <v>性平教育
導護:小君</v>
      </c>
      <c r="G29" s="15" t="n">
        <f aca="false">G28+7</f>
        <v>43163</v>
      </c>
      <c r="H29" s="26" t="s">
        <v>242</v>
      </c>
      <c r="I29" s="26" t="s">
        <v>243</v>
      </c>
      <c r="J29" s="26" t="s">
        <v>244</v>
      </c>
      <c r="K29" s="26" t="s">
        <v>245</v>
      </c>
      <c r="L29" s="26" t="s">
        <v>246</v>
      </c>
      <c r="M29" s="15" t="n">
        <f aca="false">M28+7</f>
        <v>43169</v>
      </c>
      <c r="P29" s="10" t="n">
        <f aca="false">P28+1</f>
        <v>4</v>
      </c>
      <c r="Q29" s="19" t="n">
        <f aca="false">Q28+7</f>
        <v>43163</v>
      </c>
      <c r="R29" s="19" t="n">
        <f aca="false">R28+7</f>
        <v>43169</v>
      </c>
      <c r="S29" s="10" t="n">
        <f aca="false">S28+1</f>
        <v>4</v>
      </c>
      <c r="T29" s="20" t="n">
        <f aca="false">T28+7</f>
        <v>43163</v>
      </c>
      <c r="U29" s="20" t="n">
        <f aca="false">U28+7</f>
        <v>43169</v>
      </c>
      <c r="X29" s="21" t="s">
        <v>56</v>
      </c>
      <c r="Y29" s="22" t="str">
        <f aca="false">X29&amp;"A"&amp;Z29</f>
        <v>四A3月4-3月10</v>
      </c>
      <c r="Z29" s="22" t="str">
        <f aca="false">AA29&amp;"-"&amp;AB29</f>
        <v>3月4-3月10</v>
      </c>
      <c r="AA29" s="23" t="s">
        <v>247</v>
      </c>
      <c r="AB29" s="23" t="s">
        <v>248</v>
      </c>
    </row>
    <row r="30" customFormat="false" ht="45.75" hidden="false" customHeight="true" outlineLevel="0" collapsed="false">
      <c r="A30" s="32" t="s">
        <v>28</v>
      </c>
      <c r="B30" s="27" t="s">
        <v>249</v>
      </c>
      <c r="C30" s="8" t="n">
        <v>2</v>
      </c>
      <c r="D30" s="17" t="n">
        <f aca="false">D29+1</f>
        <v>5</v>
      </c>
      <c r="E30" s="34" t="str">
        <f aca="false">VLOOKUP(C30,$AD$2:$AE$17,2,FALSE())</f>
        <v>進取</v>
      </c>
      <c r="F30" s="9" t="str">
        <f aca="false">A30&amp;CHAR(10)&amp;"導護:"&amp;B30</f>
        <v>閱讀指導
導護:漢良4
正雄1</v>
      </c>
      <c r="G30" s="15" t="n">
        <f aca="false">G29+7</f>
        <v>43170</v>
      </c>
      <c r="H30" s="26" t="s">
        <v>250</v>
      </c>
      <c r="I30" s="26" t="s">
        <v>251</v>
      </c>
      <c r="J30" s="26" t="s">
        <v>252</v>
      </c>
      <c r="K30" s="26" t="s">
        <v>253</v>
      </c>
      <c r="L30" s="26" t="s">
        <v>254</v>
      </c>
      <c r="M30" s="15" t="n">
        <f aca="false">M29+7</f>
        <v>43176</v>
      </c>
      <c r="P30" s="10" t="n">
        <f aca="false">P29+1</f>
        <v>5</v>
      </c>
      <c r="Q30" s="19" t="n">
        <f aca="false">Q29+7</f>
        <v>43170</v>
      </c>
      <c r="R30" s="19" t="n">
        <f aca="false">R29+7</f>
        <v>43176</v>
      </c>
      <c r="S30" s="10" t="n">
        <f aca="false">S29+1</f>
        <v>5</v>
      </c>
      <c r="T30" s="20" t="n">
        <f aca="false">T29+7</f>
        <v>43170</v>
      </c>
      <c r="U30" s="20" t="n">
        <f aca="false">U29+7</f>
        <v>43176</v>
      </c>
      <c r="X30" s="21" t="s">
        <v>67</v>
      </c>
      <c r="Y30" s="22" t="str">
        <f aca="false">X30&amp;"A"&amp;Z30</f>
        <v>五A3月11-3月17</v>
      </c>
      <c r="Z30" s="22" t="str">
        <f aca="false">AA30&amp;"-"&amp;AB30</f>
        <v>3月11-3月17</v>
      </c>
      <c r="AA30" s="23" t="s">
        <v>255</v>
      </c>
      <c r="AB30" s="23" t="s">
        <v>256</v>
      </c>
    </row>
    <row r="31" customFormat="false" ht="36.95" hidden="false" customHeight="true" outlineLevel="0" collapsed="false">
      <c r="A31" s="32" t="s">
        <v>70</v>
      </c>
      <c r="B31" s="24" t="s">
        <v>81</v>
      </c>
      <c r="C31" s="8" t="n">
        <v>2</v>
      </c>
      <c r="D31" s="17" t="n">
        <f aca="false">D30+1</f>
        <v>6</v>
      </c>
      <c r="E31" s="34" t="str">
        <f aca="false">VLOOKUP(C31,$AD$2:$AE$17,2,FALSE())</f>
        <v>進取</v>
      </c>
      <c r="F31" s="9" t="str">
        <f aca="false">A31&amp;CHAR(10)&amp;"導護:"&amp;B31</f>
        <v>性侵防治
導護:義薰</v>
      </c>
      <c r="G31" s="15" t="n">
        <f aca="false">G30+7</f>
        <v>43177</v>
      </c>
      <c r="H31" s="26" t="s">
        <v>257</v>
      </c>
      <c r="I31" s="26" t="s">
        <v>258</v>
      </c>
      <c r="J31" s="26" t="s">
        <v>259</v>
      </c>
      <c r="K31" s="26" t="s">
        <v>260</v>
      </c>
      <c r="L31" s="26" t="s">
        <v>261</v>
      </c>
      <c r="M31" s="15" t="n">
        <f aca="false">M30+7</f>
        <v>43183</v>
      </c>
      <c r="P31" s="10" t="n">
        <f aca="false">P30+1</f>
        <v>6</v>
      </c>
      <c r="Q31" s="19" t="n">
        <f aca="false">Q30+7</f>
        <v>43177</v>
      </c>
      <c r="R31" s="19" t="n">
        <f aca="false">R30+7</f>
        <v>43183</v>
      </c>
      <c r="S31" s="10" t="n">
        <f aca="false">S30+1</f>
        <v>6</v>
      </c>
      <c r="T31" s="20" t="n">
        <f aca="false">T30+7</f>
        <v>43177</v>
      </c>
      <c r="U31" s="20" t="n">
        <f aca="false">U30+7</f>
        <v>43183</v>
      </c>
      <c r="X31" s="21" t="s">
        <v>77</v>
      </c>
      <c r="Y31" s="22" t="str">
        <f aca="false">X31&amp;"A"&amp;Z31</f>
        <v>六A3月18-3月24</v>
      </c>
      <c r="Z31" s="22" t="str">
        <f aca="false">AA31&amp;"-"&amp;AB31</f>
        <v>3月18-3月24</v>
      </c>
      <c r="AA31" s="23" t="s">
        <v>262</v>
      </c>
      <c r="AB31" s="23" t="s">
        <v>263</v>
      </c>
    </row>
    <row r="32" customFormat="false" ht="43.5" hidden="false" customHeight="true" outlineLevel="0" collapsed="false">
      <c r="A32" s="32" t="s">
        <v>264</v>
      </c>
      <c r="B32" s="24" t="s">
        <v>92</v>
      </c>
      <c r="C32" s="8" t="n">
        <v>2</v>
      </c>
      <c r="D32" s="17" t="n">
        <f aca="false">D31+1</f>
        <v>7</v>
      </c>
      <c r="E32" s="34" t="str">
        <f aca="false">VLOOKUP(C32,$AD$2:$AE$17,2,FALSE())</f>
        <v>進取</v>
      </c>
      <c r="F32" s="9" t="str">
        <f aca="false">A32&amp;CHAR(10)&amp;"導護:"&amp;B32&amp;B33</f>
        <v>視力保健
導護:麗雪志翔</v>
      </c>
      <c r="G32" s="15" t="n">
        <f aca="false">G31+7</f>
        <v>43184</v>
      </c>
      <c r="H32" s="26" t="s">
        <v>265</v>
      </c>
      <c r="I32" s="26" t="s">
        <v>266</v>
      </c>
      <c r="J32" s="26" t="s">
        <v>267</v>
      </c>
      <c r="K32" s="26" t="s">
        <v>268</v>
      </c>
      <c r="L32" s="26" t="s">
        <v>269</v>
      </c>
      <c r="M32" s="13" t="s">
        <v>270</v>
      </c>
      <c r="P32" s="10" t="n">
        <f aca="false">P31+1</f>
        <v>7</v>
      </c>
      <c r="Q32" s="19" t="n">
        <f aca="false">Q31+7</f>
        <v>43184</v>
      </c>
      <c r="R32" s="18" t="s">
        <v>271</v>
      </c>
      <c r="S32" s="10" t="n">
        <f aca="false">S31+1</f>
        <v>7</v>
      </c>
      <c r="T32" s="20" t="n">
        <f aca="false">T31+7</f>
        <v>43184</v>
      </c>
      <c r="U32" s="20" t="n">
        <f aca="false">U31+7</f>
        <v>43190</v>
      </c>
      <c r="X32" s="21" t="s">
        <v>88</v>
      </c>
      <c r="Y32" s="22" t="str">
        <f aca="false">X32&amp;"A"&amp;Z32</f>
        <v>七A3月25-3月31</v>
      </c>
      <c r="Z32" s="22" t="str">
        <f aca="false">AA32&amp;"-"&amp;AB32</f>
        <v>3月25-3月31</v>
      </c>
      <c r="AA32" s="23" t="s">
        <v>272</v>
      </c>
      <c r="AB32" s="23" t="s">
        <v>273</v>
      </c>
    </row>
    <row r="33" customFormat="false" ht="36.95" hidden="false" customHeight="true" outlineLevel="0" collapsed="false">
      <c r="A33" s="32" t="s">
        <v>91</v>
      </c>
      <c r="B33" s="24" t="s">
        <v>104</v>
      </c>
      <c r="C33" s="28" t="n">
        <v>2</v>
      </c>
      <c r="D33" s="17" t="n">
        <f aca="false">D32+1</f>
        <v>8</v>
      </c>
      <c r="E33" s="34" t="str">
        <f aca="false">VLOOKUP(C33,$AD$2:$AE$17,2,FALSE())</f>
        <v>進取</v>
      </c>
      <c r="F33" s="9" t="str">
        <f aca="false">A33&amp;CHAR(10)&amp;"導護:"&amp;B33</f>
        <v>家庭教育
導護:志翔</v>
      </c>
      <c r="G33" s="15" t="n">
        <f aca="false">G32+7</f>
        <v>43191</v>
      </c>
      <c r="H33" s="26" t="s">
        <v>274</v>
      </c>
      <c r="I33" s="26" t="s">
        <v>275</v>
      </c>
      <c r="J33" s="26" t="s">
        <v>276</v>
      </c>
      <c r="K33" s="25" t="s">
        <v>277</v>
      </c>
      <c r="L33" s="25" t="s">
        <v>278</v>
      </c>
      <c r="M33" s="15" t="n">
        <v>43197</v>
      </c>
      <c r="P33" s="10" t="n">
        <f aca="false">P32+1</f>
        <v>8</v>
      </c>
      <c r="Q33" s="19" t="n">
        <f aca="false">Q32+7</f>
        <v>43191</v>
      </c>
      <c r="R33" s="19" t="n">
        <v>43197</v>
      </c>
      <c r="S33" s="10" t="n">
        <f aca="false">S32+1</f>
        <v>8</v>
      </c>
      <c r="T33" s="20" t="n">
        <f aca="false">T32+7</f>
        <v>43191</v>
      </c>
      <c r="U33" s="20" t="n">
        <f aca="false">U32+7</f>
        <v>43197</v>
      </c>
      <c r="X33" s="21" t="s">
        <v>100</v>
      </c>
      <c r="Y33" s="22" t="str">
        <f aca="false">X33&amp;"A"&amp;Z33</f>
        <v>八A4月1-4月7</v>
      </c>
      <c r="Z33" s="22" t="str">
        <f aca="false">AA33&amp;"-"&amp;AB33</f>
        <v>4月1-4月7</v>
      </c>
      <c r="AA33" s="23" t="s">
        <v>279</v>
      </c>
      <c r="AB33" s="23" t="s">
        <v>280</v>
      </c>
    </row>
    <row r="34" customFormat="false" ht="45.75" hidden="false" customHeight="true" outlineLevel="0" collapsed="false">
      <c r="A34" s="32" t="s">
        <v>103</v>
      </c>
      <c r="B34" s="24" t="s">
        <v>113</v>
      </c>
      <c r="C34" s="28" t="n">
        <v>3</v>
      </c>
      <c r="D34" s="17" t="n">
        <f aca="false">D33+1</f>
        <v>9</v>
      </c>
      <c r="E34" s="34" t="str">
        <f aca="false">VLOOKUP(C34,$AD$2:$AE$17,2,FALSE())</f>
        <v>創意</v>
      </c>
      <c r="F34" s="9" t="str">
        <f aca="false">A34&amp;CHAR(10)&amp;"導護:"&amp;B34</f>
        <v>性侵防治1家庭教育1
導護:怡媚</v>
      </c>
      <c r="G34" s="15" t="n">
        <f aca="false">G33+7</f>
        <v>43198</v>
      </c>
      <c r="H34" s="25" t="s">
        <v>281</v>
      </c>
      <c r="I34" s="26" t="s">
        <v>282</v>
      </c>
      <c r="J34" s="26" t="s">
        <v>283</v>
      </c>
      <c r="K34" s="26" t="s">
        <v>284</v>
      </c>
      <c r="L34" s="26" t="s">
        <v>285</v>
      </c>
      <c r="M34" s="15" t="n">
        <f aca="false">M33+7</f>
        <v>43204</v>
      </c>
      <c r="P34" s="10" t="n">
        <f aca="false">P33+1</f>
        <v>9</v>
      </c>
      <c r="Q34" s="19" t="n">
        <f aca="false">Q33+7</f>
        <v>43198</v>
      </c>
      <c r="R34" s="19" t="n">
        <f aca="false">R33+7</f>
        <v>43204</v>
      </c>
      <c r="S34" s="10" t="n">
        <f aca="false">S33+1</f>
        <v>9</v>
      </c>
      <c r="T34" s="20" t="n">
        <f aca="false">T33+7</f>
        <v>43198</v>
      </c>
      <c r="U34" s="20" t="n">
        <f aca="false">U33+7</f>
        <v>43204</v>
      </c>
      <c r="X34" s="21" t="s">
        <v>110</v>
      </c>
      <c r="Y34" s="22" t="str">
        <f aca="false">X34&amp;"A"&amp;Z34</f>
        <v>九A4月8-4月14</v>
      </c>
      <c r="Z34" s="22" t="str">
        <f aca="false">AA34&amp;"-"&amp;AB34</f>
        <v>4月8-4月14</v>
      </c>
      <c r="AA34" s="23" t="s">
        <v>286</v>
      </c>
      <c r="AB34" s="23" t="s">
        <v>287</v>
      </c>
    </row>
    <row r="35" customFormat="false" ht="36.95" hidden="false" customHeight="true" outlineLevel="0" collapsed="false">
      <c r="A35" s="32" t="s">
        <v>49</v>
      </c>
      <c r="B35" s="24" t="s">
        <v>123</v>
      </c>
      <c r="C35" s="28" t="n">
        <v>3</v>
      </c>
      <c r="D35" s="17" t="n">
        <f aca="false">D34+1</f>
        <v>10</v>
      </c>
      <c r="E35" s="34" t="str">
        <f aca="false">VLOOKUP(C35,$AD$2:$AE$17,2,FALSE())</f>
        <v>創意</v>
      </c>
      <c r="F35" s="9" t="str">
        <f aca="false">A35&amp;CHAR(10)&amp;"導護:"&amp;B35</f>
        <v>性平教育
導護:雅楨</v>
      </c>
      <c r="G35" s="15" t="n">
        <f aca="false">G34+7</f>
        <v>43205</v>
      </c>
      <c r="H35" s="26" t="s">
        <v>288</v>
      </c>
      <c r="I35" s="26" t="s">
        <v>289</v>
      </c>
      <c r="J35" s="26" t="s">
        <v>290</v>
      </c>
      <c r="K35" s="26" t="s">
        <v>291</v>
      </c>
      <c r="L35" s="26" t="s">
        <v>292</v>
      </c>
      <c r="M35" s="15" t="n">
        <f aca="false">M34+7</f>
        <v>43211</v>
      </c>
      <c r="P35" s="10" t="n">
        <f aca="false">P34+1</f>
        <v>10</v>
      </c>
      <c r="Q35" s="19" t="n">
        <f aca="false">Q34+7</f>
        <v>43205</v>
      </c>
      <c r="R35" s="19" t="n">
        <f aca="false">R34+7</f>
        <v>43211</v>
      </c>
      <c r="S35" s="10" t="n">
        <f aca="false">S34+1</f>
        <v>10</v>
      </c>
      <c r="T35" s="20" t="n">
        <f aca="false">T34+7</f>
        <v>43205</v>
      </c>
      <c r="U35" s="20" t="n">
        <f aca="false">U34+7</f>
        <v>43211</v>
      </c>
      <c r="X35" s="21" t="s">
        <v>119</v>
      </c>
      <c r="Y35" s="22" t="str">
        <f aca="false">X35&amp;"A"&amp;Z35</f>
        <v>十A4月15-4月21</v>
      </c>
      <c r="Z35" s="22" t="str">
        <f aca="false">AA35&amp;"-"&amp;AB35</f>
        <v>4月15-4月21</v>
      </c>
      <c r="AA35" s="23" t="s">
        <v>293</v>
      </c>
      <c r="AB35" s="23" t="s">
        <v>294</v>
      </c>
    </row>
    <row r="36" customFormat="false" ht="36.95" hidden="false" customHeight="true" outlineLevel="0" collapsed="false">
      <c r="A36" s="32" t="s">
        <v>140</v>
      </c>
      <c r="B36" s="24" t="s">
        <v>29</v>
      </c>
      <c r="C36" s="28" t="n">
        <v>3</v>
      </c>
      <c r="D36" s="17" t="n">
        <f aca="false">D35+1</f>
        <v>11</v>
      </c>
      <c r="E36" s="34" t="str">
        <f aca="false">VLOOKUP(C36,$AD$2:$AE$17,2,FALSE())</f>
        <v>創意</v>
      </c>
      <c r="F36" s="9" t="str">
        <f aca="false">A36&amp;CHAR(10)&amp;"導護:"&amp;B36</f>
        <v>交通安全
導護:順益</v>
      </c>
      <c r="G36" s="15" t="n">
        <f aca="false">G35+7</f>
        <v>43212</v>
      </c>
      <c r="H36" s="26" t="s">
        <v>295</v>
      </c>
      <c r="I36" s="26" t="s">
        <v>296</v>
      </c>
      <c r="J36" s="26" t="s">
        <v>297</v>
      </c>
      <c r="K36" s="26" t="s">
        <v>298</v>
      </c>
      <c r="L36" s="26" t="s">
        <v>299</v>
      </c>
      <c r="M36" s="15" t="n">
        <f aca="false">M35+7</f>
        <v>43218</v>
      </c>
      <c r="P36" s="10" t="n">
        <f aca="false">P35+1</f>
        <v>11</v>
      </c>
      <c r="Q36" s="19" t="n">
        <f aca="false">Q35+7</f>
        <v>43212</v>
      </c>
      <c r="R36" s="19" t="n">
        <f aca="false">R35+7</f>
        <v>43218</v>
      </c>
      <c r="S36" s="10" t="n">
        <f aca="false">S35+1</f>
        <v>11</v>
      </c>
      <c r="T36" s="20" t="n">
        <f aca="false">T35+7</f>
        <v>43212</v>
      </c>
      <c r="U36" s="20" t="n">
        <f aca="false">U35+7</f>
        <v>43218</v>
      </c>
      <c r="X36" s="21" t="s">
        <v>129</v>
      </c>
      <c r="Y36" s="22" t="str">
        <f aca="false">X36&amp;"A"&amp;Z36</f>
        <v>十一A4月22-4月28</v>
      </c>
      <c r="Z36" s="22" t="str">
        <f aca="false">AA36&amp;"-"&amp;AB36</f>
        <v>4月22-4月28</v>
      </c>
      <c r="AA36" s="23" t="s">
        <v>300</v>
      </c>
      <c r="AB36" s="23" t="s">
        <v>301</v>
      </c>
    </row>
    <row r="37" customFormat="false" ht="36.95" hidden="false" customHeight="true" outlineLevel="0" collapsed="false">
      <c r="A37" s="32" t="s">
        <v>302</v>
      </c>
      <c r="B37" s="24" t="s">
        <v>40</v>
      </c>
      <c r="C37" s="28" t="n">
        <v>3</v>
      </c>
      <c r="D37" s="17" t="n">
        <f aca="false">D36+1</f>
        <v>12</v>
      </c>
      <c r="E37" s="34" t="str">
        <f aca="false">VLOOKUP(C37,$AD$2:$AE$17,2,FALSE())</f>
        <v>創意</v>
      </c>
      <c r="F37" s="9" t="str">
        <f aca="false">A37&amp;CHAR(10)&amp;"導護:"&amp;B37</f>
        <v>友善校園
導護:正雄</v>
      </c>
      <c r="G37" s="15" t="n">
        <f aca="false">G36+7</f>
        <v>43219</v>
      </c>
      <c r="H37" s="26" t="s">
        <v>303</v>
      </c>
      <c r="I37" s="26" t="s">
        <v>304</v>
      </c>
      <c r="J37" s="26" t="s">
        <v>305</v>
      </c>
      <c r="K37" s="26" t="s">
        <v>306</v>
      </c>
      <c r="L37" s="26" t="s">
        <v>307</v>
      </c>
      <c r="M37" s="15" t="n">
        <f aca="false">M36+7</f>
        <v>43225</v>
      </c>
      <c r="P37" s="10" t="n">
        <f aca="false">P36+1</f>
        <v>12</v>
      </c>
      <c r="Q37" s="19" t="n">
        <f aca="false">Q36+7</f>
        <v>43219</v>
      </c>
      <c r="R37" s="19" t="n">
        <f aca="false">R36+7</f>
        <v>43225</v>
      </c>
      <c r="S37" s="10" t="n">
        <f aca="false">S36+1</f>
        <v>12</v>
      </c>
      <c r="T37" s="20" t="n">
        <f aca="false">T36+7</f>
        <v>43219</v>
      </c>
      <c r="U37" s="20" t="n">
        <f aca="false">U36+7</f>
        <v>43225</v>
      </c>
      <c r="X37" s="21" t="s">
        <v>137</v>
      </c>
      <c r="Y37" s="22" t="str">
        <f aca="false">X37&amp;"A"&amp;Z37</f>
        <v>十二A4月29-5月5</v>
      </c>
      <c r="Z37" s="22" t="str">
        <f aca="false">AA37&amp;"-"&amp;AB37</f>
        <v>4月29-5月5</v>
      </c>
      <c r="AA37" s="23" t="s">
        <v>308</v>
      </c>
      <c r="AB37" s="23" t="s">
        <v>309</v>
      </c>
    </row>
    <row r="38" customFormat="false" ht="36.95" hidden="false" customHeight="true" outlineLevel="0" collapsed="false">
      <c r="A38" s="32" t="s">
        <v>149</v>
      </c>
      <c r="B38" s="24" t="s">
        <v>50</v>
      </c>
      <c r="C38" s="28" t="n">
        <v>4</v>
      </c>
      <c r="D38" s="17" t="n">
        <f aca="false">D37+1</f>
        <v>13</v>
      </c>
      <c r="E38" s="34" t="str">
        <f aca="false">VLOOKUP(C38,$AD$2:$AE$17,2,FALSE())</f>
        <v>感恩</v>
      </c>
      <c r="F38" s="9" t="str">
        <f aca="false">A38&amp;CHAR(10)&amp;"導護:"&amp;B38</f>
        <v>在地課程
導護:俊雄</v>
      </c>
      <c r="G38" s="15" t="n">
        <f aca="false">G37+7</f>
        <v>43226</v>
      </c>
      <c r="H38" s="26" t="s">
        <v>310</v>
      </c>
      <c r="I38" s="26" t="s">
        <v>311</v>
      </c>
      <c r="J38" s="26" t="s">
        <v>312</v>
      </c>
      <c r="K38" s="26" t="s">
        <v>313</v>
      </c>
      <c r="L38" s="26" t="s">
        <v>314</v>
      </c>
      <c r="M38" s="15" t="n">
        <f aca="false">M37+7</f>
        <v>43232</v>
      </c>
      <c r="P38" s="10" t="n">
        <f aca="false">P37+1</f>
        <v>13</v>
      </c>
      <c r="Q38" s="19" t="n">
        <f aca="false">Q37+7</f>
        <v>43226</v>
      </c>
      <c r="R38" s="19" t="n">
        <f aca="false">R37+7</f>
        <v>43232</v>
      </c>
      <c r="S38" s="10" t="n">
        <f aca="false">S37+1</f>
        <v>13</v>
      </c>
      <c r="T38" s="20" t="n">
        <f aca="false">T37+7</f>
        <v>43226</v>
      </c>
      <c r="U38" s="20" t="n">
        <f aca="false">U37+7</f>
        <v>43232</v>
      </c>
      <c r="X38" s="21" t="s">
        <v>146</v>
      </c>
      <c r="Y38" s="22" t="str">
        <f aca="false">X38&amp;"A"&amp;Z38</f>
        <v>十三A5月6-5月12</v>
      </c>
      <c r="Z38" s="22" t="str">
        <f aca="false">AA38&amp;"-"&amp;AB38</f>
        <v>5月6-5月12</v>
      </c>
      <c r="AA38" s="23" t="s">
        <v>315</v>
      </c>
      <c r="AB38" s="23" t="s">
        <v>316</v>
      </c>
    </row>
    <row r="39" customFormat="false" ht="36.95" hidden="false" customHeight="true" outlineLevel="0" collapsed="false">
      <c r="A39" s="32" t="s">
        <v>183</v>
      </c>
      <c r="B39" s="24" t="s">
        <v>158</v>
      </c>
      <c r="C39" s="28" t="n">
        <v>4</v>
      </c>
      <c r="D39" s="17" t="n">
        <f aca="false">D38+1</f>
        <v>14</v>
      </c>
      <c r="E39" s="34" t="str">
        <f aca="false">VLOOKUP(C39,$AD$2:$AE$17,2,FALSE())</f>
        <v>感恩</v>
      </c>
      <c r="F39" s="9" t="str">
        <f aca="false">A39&amp;CHAR(10)&amp;"導護:"&amp;B39</f>
        <v>學校日
導護:小君</v>
      </c>
      <c r="G39" s="15" t="n">
        <f aca="false">G38+7</f>
        <v>43233</v>
      </c>
      <c r="H39" s="26" t="s">
        <v>317</v>
      </c>
      <c r="I39" s="26" t="s">
        <v>318</v>
      </c>
      <c r="J39" s="26" t="s">
        <v>319</v>
      </c>
      <c r="K39" s="26" t="s">
        <v>320</v>
      </c>
      <c r="L39" s="26" t="s">
        <v>321</v>
      </c>
      <c r="M39" s="15" t="n">
        <f aca="false">M38+7</f>
        <v>43239</v>
      </c>
      <c r="P39" s="10" t="n">
        <f aca="false">P38+1</f>
        <v>14</v>
      </c>
      <c r="Q39" s="19" t="n">
        <f aca="false">Q38+7</f>
        <v>43233</v>
      </c>
      <c r="R39" s="19" t="n">
        <f aca="false">R38+7</f>
        <v>43239</v>
      </c>
      <c r="S39" s="10" t="n">
        <f aca="false">S38+1</f>
        <v>14</v>
      </c>
      <c r="T39" s="20" t="n">
        <f aca="false">T38+7</f>
        <v>43233</v>
      </c>
      <c r="U39" s="20" t="n">
        <f aca="false">U38+7</f>
        <v>43239</v>
      </c>
      <c r="X39" s="21" t="s">
        <v>155</v>
      </c>
      <c r="Y39" s="22" t="str">
        <f aca="false">X39&amp;"A"&amp;Z39</f>
        <v>十四A5月13-5月19</v>
      </c>
      <c r="Z39" s="22" t="str">
        <f aca="false">AA39&amp;"-"&amp;AB39</f>
        <v>5月13-5月19</v>
      </c>
      <c r="AA39" s="23" t="s">
        <v>322</v>
      </c>
      <c r="AB39" s="23" t="s">
        <v>323</v>
      </c>
    </row>
    <row r="40" customFormat="false" ht="36.95" hidden="false" customHeight="true" outlineLevel="0" collapsed="false">
      <c r="A40" s="32" t="s">
        <v>149</v>
      </c>
      <c r="B40" s="24" t="s">
        <v>71</v>
      </c>
      <c r="C40" s="28" t="n">
        <v>4</v>
      </c>
      <c r="D40" s="17" t="n">
        <f aca="false">D39+1</f>
        <v>15</v>
      </c>
      <c r="E40" s="34" t="str">
        <f aca="false">VLOOKUP(C40,$AD$2:$AE$17,2,FALSE())</f>
        <v>感恩</v>
      </c>
      <c r="F40" s="9" t="str">
        <f aca="false">A40&amp;CHAR(10)&amp;"導護:"&amp;B40</f>
        <v>在地課程
導護:漢良</v>
      </c>
      <c r="G40" s="15" t="n">
        <f aca="false">G39+7</f>
        <v>43240</v>
      </c>
      <c r="H40" s="26" t="s">
        <v>324</v>
      </c>
      <c r="I40" s="26" t="s">
        <v>325</v>
      </c>
      <c r="J40" s="26" t="s">
        <v>326</v>
      </c>
      <c r="K40" s="26" t="s">
        <v>327</v>
      </c>
      <c r="L40" s="26" t="s">
        <v>328</v>
      </c>
      <c r="M40" s="15" t="n">
        <f aca="false">M39+7</f>
        <v>43246</v>
      </c>
      <c r="P40" s="10" t="n">
        <f aca="false">P39+1</f>
        <v>15</v>
      </c>
      <c r="Q40" s="19" t="n">
        <f aca="false">Q39+7</f>
        <v>43240</v>
      </c>
      <c r="R40" s="19" t="n">
        <f aca="false">R39+7</f>
        <v>43246</v>
      </c>
      <c r="S40" s="10" t="n">
        <f aca="false">S39+1</f>
        <v>15</v>
      </c>
      <c r="T40" s="20" t="n">
        <f aca="false">T39+7</f>
        <v>43240</v>
      </c>
      <c r="U40" s="20" t="n">
        <f aca="false">U39+7</f>
        <v>43246</v>
      </c>
      <c r="X40" s="21" t="s">
        <v>164</v>
      </c>
      <c r="Y40" s="22" t="str">
        <f aca="false">X40&amp;"A"&amp;Z40</f>
        <v>十五A5月20-5月26</v>
      </c>
      <c r="Z40" s="22" t="str">
        <f aca="false">AA40&amp;"-"&amp;AB40</f>
        <v>5月20-5月26</v>
      </c>
      <c r="AA40" s="23" t="s">
        <v>329</v>
      </c>
      <c r="AB40" s="23" t="s">
        <v>330</v>
      </c>
    </row>
    <row r="41" customFormat="false" ht="36.95" hidden="false" customHeight="true" outlineLevel="0" collapsed="false">
      <c r="A41" s="32" t="s">
        <v>149</v>
      </c>
      <c r="B41" s="24" t="s">
        <v>81</v>
      </c>
      <c r="C41" s="28" t="n">
        <v>4</v>
      </c>
      <c r="D41" s="17" t="n">
        <f aca="false">D40+1</f>
        <v>16</v>
      </c>
      <c r="E41" s="34" t="str">
        <f aca="false">VLOOKUP(C41,$AD$2:$AE$17,2,FALSE())</f>
        <v>感恩</v>
      </c>
      <c r="F41" s="9" t="str">
        <f aca="false">A41&amp;CHAR(10)&amp;"導護:"&amp;B41</f>
        <v>在地課程
導護:義薰</v>
      </c>
      <c r="G41" s="15" t="n">
        <f aca="false">G40+7</f>
        <v>43247</v>
      </c>
      <c r="H41" s="26" t="s">
        <v>331</v>
      </c>
      <c r="I41" s="26" t="s">
        <v>332</v>
      </c>
      <c r="J41" s="26" t="s">
        <v>333</v>
      </c>
      <c r="K41" s="26" t="s">
        <v>334</v>
      </c>
      <c r="L41" s="26" t="s">
        <v>335</v>
      </c>
      <c r="M41" s="15" t="n">
        <f aca="false">M40+7</f>
        <v>43253</v>
      </c>
      <c r="P41" s="10" t="n">
        <f aca="false">P40+1</f>
        <v>16</v>
      </c>
      <c r="Q41" s="19" t="n">
        <f aca="false">Q40+7</f>
        <v>43247</v>
      </c>
      <c r="R41" s="19" t="n">
        <f aca="false">R40+7</f>
        <v>43253</v>
      </c>
      <c r="S41" s="10" t="n">
        <f aca="false">S40+1</f>
        <v>16</v>
      </c>
      <c r="T41" s="20" t="n">
        <f aca="false">T40+7</f>
        <v>43247</v>
      </c>
      <c r="U41" s="20" t="n">
        <f aca="false">U40+7</f>
        <v>43253</v>
      </c>
      <c r="X41" s="21" t="s">
        <v>172</v>
      </c>
      <c r="Y41" s="22" t="str">
        <f aca="false">X41&amp;"A"&amp;Z41</f>
        <v>十六A5月27-6月2</v>
      </c>
      <c r="Z41" s="22" t="str">
        <f aca="false">AA41&amp;"-"&amp;AB41</f>
        <v>5月27-6月2</v>
      </c>
      <c r="AA41" s="23" t="s">
        <v>336</v>
      </c>
      <c r="AB41" s="23" t="s">
        <v>337</v>
      </c>
    </row>
    <row r="42" customFormat="false" ht="36.95" hidden="false" customHeight="true" outlineLevel="0" collapsed="false">
      <c r="A42" s="32" t="s">
        <v>49</v>
      </c>
      <c r="B42" s="24" t="s">
        <v>92</v>
      </c>
      <c r="C42" s="28" t="n">
        <v>5</v>
      </c>
      <c r="D42" s="17" t="n">
        <f aca="false">D41+1</f>
        <v>17</v>
      </c>
      <c r="E42" s="34" t="str">
        <f aca="false">VLOOKUP(C42,$AD$2:$AE$17,2,FALSE())</f>
        <v>希望</v>
      </c>
      <c r="F42" s="9" t="str">
        <f aca="false">A42&amp;CHAR(10)&amp;"導護:"&amp;B42</f>
        <v>性平教育
導護:麗雪</v>
      </c>
      <c r="G42" s="15" t="n">
        <f aca="false">G41+7</f>
        <v>43254</v>
      </c>
      <c r="H42" s="26" t="s">
        <v>338</v>
      </c>
      <c r="I42" s="26" t="s">
        <v>339</v>
      </c>
      <c r="J42" s="26" t="s">
        <v>340</v>
      </c>
      <c r="K42" s="26" t="s">
        <v>341</v>
      </c>
      <c r="L42" s="26" t="s">
        <v>342</v>
      </c>
      <c r="M42" s="15" t="n">
        <f aca="false">M41+7</f>
        <v>43260</v>
      </c>
      <c r="P42" s="10" t="n">
        <f aca="false">P41+1</f>
        <v>17</v>
      </c>
      <c r="Q42" s="19" t="n">
        <f aca="false">Q41+7</f>
        <v>43254</v>
      </c>
      <c r="R42" s="19" t="n">
        <f aca="false">R41+7</f>
        <v>43260</v>
      </c>
      <c r="S42" s="10" t="n">
        <f aca="false">S41+1</f>
        <v>17</v>
      </c>
      <c r="T42" s="20" t="n">
        <f aca="false">T41+7</f>
        <v>43254</v>
      </c>
      <c r="U42" s="20" t="n">
        <f aca="false">U41+7</f>
        <v>43260</v>
      </c>
      <c r="X42" s="21" t="s">
        <v>180</v>
      </c>
      <c r="Y42" s="22" t="str">
        <f aca="false">X42&amp;"A"&amp;Z42</f>
        <v>十七A6月3-6月9</v>
      </c>
      <c r="Z42" s="22" t="str">
        <f aca="false">AA42&amp;"-"&amp;AB42</f>
        <v>6月3-6月9</v>
      </c>
      <c r="AA42" s="23" t="s">
        <v>343</v>
      </c>
      <c r="AB42" s="23" t="s">
        <v>344</v>
      </c>
    </row>
    <row r="43" customFormat="false" ht="36.95" hidden="false" customHeight="true" outlineLevel="0" collapsed="false">
      <c r="A43" s="32" t="s">
        <v>302</v>
      </c>
      <c r="B43" s="24" t="s">
        <v>104</v>
      </c>
      <c r="C43" s="28" t="n">
        <v>5</v>
      </c>
      <c r="D43" s="17" t="n">
        <f aca="false">D42+1</f>
        <v>18</v>
      </c>
      <c r="E43" s="34" t="str">
        <f aca="false">VLOOKUP(C43,$AD$2:$AE$17,2,FALSE())</f>
        <v>希望</v>
      </c>
      <c r="F43" s="9" t="str">
        <f aca="false">A43&amp;CHAR(10)&amp;"導護:"&amp;B43</f>
        <v>友善校園
導護:志翔</v>
      </c>
      <c r="G43" s="15" t="n">
        <f aca="false">G42+7</f>
        <v>43261</v>
      </c>
      <c r="H43" s="26" t="s">
        <v>345</v>
      </c>
      <c r="I43" s="26" t="s">
        <v>346</v>
      </c>
      <c r="J43" s="26" t="s">
        <v>347</v>
      </c>
      <c r="K43" s="26" t="s">
        <v>348</v>
      </c>
      <c r="L43" s="26" t="s">
        <v>349</v>
      </c>
      <c r="M43" s="15" t="n">
        <f aca="false">M42+7</f>
        <v>43267</v>
      </c>
      <c r="P43" s="10" t="n">
        <f aca="false">P42+1</f>
        <v>18</v>
      </c>
      <c r="Q43" s="19" t="n">
        <f aca="false">Q42+7</f>
        <v>43261</v>
      </c>
      <c r="R43" s="19" t="n">
        <f aca="false">R42+7</f>
        <v>43267</v>
      </c>
      <c r="S43" s="10" t="n">
        <f aca="false">S42+1</f>
        <v>18</v>
      </c>
      <c r="T43" s="20" t="n">
        <f aca="false">T42+7</f>
        <v>43261</v>
      </c>
      <c r="U43" s="20" t="n">
        <f aca="false">U42+7</f>
        <v>43267</v>
      </c>
      <c r="X43" s="21" t="s">
        <v>189</v>
      </c>
      <c r="Y43" s="22" t="str">
        <f aca="false">X43&amp;"A"&amp;Z43</f>
        <v>十八A6月10-6月16</v>
      </c>
      <c r="Z43" s="22" t="str">
        <f aca="false">AA43&amp;"-"&amp;AB43</f>
        <v>6月10-6月16</v>
      </c>
      <c r="AA43" s="23" t="s">
        <v>350</v>
      </c>
      <c r="AB43" s="23" t="s">
        <v>351</v>
      </c>
    </row>
    <row r="44" customFormat="false" ht="36.95" hidden="false" customHeight="true" outlineLevel="0" collapsed="false">
      <c r="A44" s="32" t="s">
        <v>302</v>
      </c>
      <c r="B44" s="24" t="s">
        <v>113</v>
      </c>
      <c r="C44" s="28" t="n">
        <v>5</v>
      </c>
      <c r="D44" s="17" t="n">
        <f aca="false">D43+1</f>
        <v>19</v>
      </c>
      <c r="E44" s="34" t="str">
        <f aca="false">VLOOKUP(C44,$AD$2:$AE$17,2,FALSE())</f>
        <v>希望</v>
      </c>
      <c r="F44" s="9" t="str">
        <f aca="false">A44&amp;CHAR(10)&amp;"導護:"&amp;B44</f>
        <v>友善校園
導護:怡媚</v>
      </c>
      <c r="G44" s="15" t="n">
        <f aca="false">G43+7</f>
        <v>43268</v>
      </c>
      <c r="H44" s="25" t="s">
        <v>352</v>
      </c>
      <c r="I44" s="26" t="s">
        <v>353</v>
      </c>
      <c r="J44" s="26" t="s">
        <v>354</v>
      </c>
      <c r="K44" s="26" t="s">
        <v>355</v>
      </c>
      <c r="L44" s="26" t="s">
        <v>356</v>
      </c>
      <c r="M44" s="15" t="n">
        <f aca="false">M43+7</f>
        <v>43274</v>
      </c>
      <c r="P44" s="10" t="n">
        <f aca="false">P43+1</f>
        <v>19</v>
      </c>
      <c r="Q44" s="19" t="n">
        <f aca="false">Q43+7</f>
        <v>43268</v>
      </c>
      <c r="R44" s="19" t="n">
        <f aca="false">R43+7</f>
        <v>43274</v>
      </c>
      <c r="S44" s="10" t="n">
        <f aca="false">S43+1</f>
        <v>19</v>
      </c>
      <c r="T44" s="20" t="n">
        <f aca="false">T43+7</f>
        <v>43268</v>
      </c>
      <c r="U44" s="20" t="n">
        <f aca="false">U43+7</f>
        <v>43274</v>
      </c>
      <c r="X44" s="21" t="s">
        <v>198</v>
      </c>
      <c r="Y44" s="22" t="str">
        <f aca="false">X44&amp;"A"&amp;Z44</f>
        <v>十九A6月17-6月23</v>
      </c>
      <c r="Z44" s="22" t="str">
        <f aca="false">AA44&amp;"-"&amp;AB44</f>
        <v>6月17-6月23</v>
      </c>
      <c r="AA44" s="23" t="s">
        <v>357</v>
      </c>
      <c r="AB44" s="23" t="s">
        <v>358</v>
      </c>
    </row>
    <row r="45" customFormat="false" ht="45.75" hidden="false" customHeight="true" outlineLevel="0" collapsed="false">
      <c r="A45" s="32" t="s">
        <v>302</v>
      </c>
      <c r="B45" s="27" t="s">
        <v>359</v>
      </c>
      <c r="C45" s="28" t="n">
        <v>5</v>
      </c>
      <c r="D45" s="17" t="n">
        <f aca="false">D44+1</f>
        <v>20</v>
      </c>
      <c r="E45" s="34" t="str">
        <f aca="false">VLOOKUP(C45,$AD$2:$AE$17,2,FALSE())</f>
        <v>希望</v>
      </c>
      <c r="F45" s="9" t="str">
        <f aca="false">A45&amp;CHAR(10)&amp;"導護:"&amp;B45</f>
        <v>友善校園
導護:怡媚1
雅楨4</v>
      </c>
      <c r="G45" s="15" t="n">
        <f aca="false">G44+7</f>
        <v>43275</v>
      </c>
      <c r="H45" s="26" t="s">
        <v>360</v>
      </c>
      <c r="I45" s="26" t="s">
        <v>361</v>
      </c>
      <c r="J45" s="26" t="s">
        <v>362</v>
      </c>
      <c r="K45" s="26" t="s">
        <v>363</v>
      </c>
      <c r="L45" s="26" t="s">
        <v>364</v>
      </c>
      <c r="M45" s="15" t="n">
        <f aca="false">M44+7</f>
        <v>43281</v>
      </c>
      <c r="P45" s="10" t="n">
        <f aca="false">P44+1</f>
        <v>20</v>
      </c>
      <c r="Q45" s="19" t="n">
        <f aca="false">Q44+7</f>
        <v>43275</v>
      </c>
      <c r="R45" s="19" t="n">
        <f aca="false">R44+7</f>
        <v>43281</v>
      </c>
      <c r="S45" s="10" t="n">
        <f aca="false">S44+1</f>
        <v>20</v>
      </c>
      <c r="T45" s="20" t="n">
        <f aca="false">T44+7</f>
        <v>43275</v>
      </c>
      <c r="U45" s="20" t="n">
        <f aca="false">U44+7</f>
        <v>43281</v>
      </c>
      <c r="X45" s="21" t="s">
        <v>206</v>
      </c>
      <c r="Y45" s="22" t="str">
        <f aca="false">X45&amp;"A"&amp;Z45</f>
        <v>二十A6月24-6月30</v>
      </c>
      <c r="Z45" s="22" t="str">
        <f aca="false">AA45&amp;"-"&amp;AB45</f>
        <v>6月24-6月30</v>
      </c>
      <c r="AA45" s="23" t="s">
        <v>365</v>
      </c>
      <c r="AB45" s="23" t="s">
        <v>366</v>
      </c>
    </row>
  </sheetData>
  <mergeCells count="3">
    <mergeCell ref="D1:M1"/>
    <mergeCell ref="P1:R1"/>
    <mergeCell ref="D24:M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5"/>
    <col collapsed="false" customWidth="true" hidden="false" outlineLevel="0" max="7" min="3" style="1" width="14.36"/>
    <col collapsed="false" customWidth="true" hidden="false" outlineLevel="0" max="8" min="8" style="1" width="12.12"/>
    <col collapsed="false" customWidth="true" hidden="true" outlineLevel="0" max="10" min="9" style="0" width="14.74"/>
    <col collapsed="false" customWidth="true" hidden="false" outlineLevel="0" max="11" min="11" style="0" width="20.74"/>
    <col collapsed="false" customWidth="true" hidden="false" outlineLevel="0" max="12" min="12" style="1" width="11.62"/>
    <col collapsed="false" customWidth="true" hidden="false" outlineLevel="0" max="13" min="13" style="0" width="11.62"/>
    <col collapsed="false" customWidth="false" hidden="true" outlineLevel="0" max="16" min="15" style="0" width="8.9"/>
    <col collapsed="false" customWidth="true" hidden="true" outlineLevel="0" max="19" min="17" style="0" width="7.5"/>
    <col collapsed="false" customWidth="false" hidden="true" outlineLevel="0" max="21" min="20" style="0" width="8.9"/>
  </cols>
  <sheetData>
    <row r="1" s="2" customFormat="true" ht="21" hidden="false" customHeight="fals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5" t="s">
        <v>368</v>
      </c>
      <c r="J1" s="35" t="s">
        <v>369</v>
      </c>
    </row>
    <row r="2" s="1" customFormat="true" ht="17.25" hidden="false" customHeight="false" outlineLevel="0" collapsed="false">
      <c r="A2" s="5" t="s">
        <v>370</v>
      </c>
      <c r="B2" s="4" t="s">
        <v>371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35"/>
      <c r="J2" s="35"/>
    </row>
    <row r="3" s="8" customFormat="true" ht="42" hidden="false" customHeight="true" outlineLevel="0" collapsed="false">
      <c r="A3" s="36" t="n">
        <v>1</v>
      </c>
      <c r="B3" s="37" t="s">
        <v>372</v>
      </c>
      <c r="C3" s="38"/>
      <c r="D3" s="38"/>
      <c r="E3" s="38" t="s">
        <v>373</v>
      </c>
      <c r="F3" s="38" t="s">
        <v>374</v>
      </c>
      <c r="G3" s="38" t="s">
        <v>375</v>
      </c>
      <c r="H3" s="39"/>
      <c r="I3" s="40" t="s">
        <v>376</v>
      </c>
      <c r="J3" s="41" t="s">
        <v>377</v>
      </c>
      <c r="O3" s="10" t="str">
        <f aca="false">RIGHT(C3,3)</f>
        <v/>
      </c>
      <c r="P3" s="10" t="str">
        <f aca="false">RIGHT(D3,3)</f>
        <v/>
      </c>
      <c r="Q3" s="10" t="str">
        <f aca="false">RIGHT(E3,3)</f>
        <v>許漢良</v>
      </c>
      <c r="R3" s="10" t="str">
        <f aca="false">RIGHT(F3,3)</f>
        <v>王義薰</v>
      </c>
      <c r="S3" s="10" t="str">
        <f aca="false">RIGHT(G3,3)</f>
        <v>胡志翔</v>
      </c>
      <c r="T3" s="10" t="str">
        <f aca="false">RIGHT(H3,3)</f>
        <v/>
      </c>
    </row>
    <row r="4" s="8" customFormat="true" ht="17.45" hidden="false" customHeight="true" outlineLevel="0" collapsed="false">
      <c r="A4" s="36" t="n">
        <v>2</v>
      </c>
      <c r="B4" s="37" t="s">
        <v>378</v>
      </c>
      <c r="C4" s="38" t="s">
        <v>379</v>
      </c>
      <c r="D4" s="38" t="s">
        <v>380</v>
      </c>
      <c r="E4" s="38" t="s">
        <v>381</v>
      </c>
      <c r="F4" s="38" t="s">
        <v>382</v>
      </c>
      <c r="G4" s="38" t="s">
        <v>383</v>
      </c>
      <c r="H4" s="39"/>
      <c r="I4" s="40" t="s">
        <v>384</v>
      </c>
      <c r="J4" s="41" t="s">
        <v>385</v>
      </c>
      <c r="O4" s="10" t="str">
        <f aca="false">RIGHT(C4,3)</f>
        <v>高順益</v>
      </c>
      <c r="P4" s="10" t="str">
        <f aca="false">RIGHT(D4,3)</f>
        <v>高順益</v>
      </c>
      <c r="Q4" s="10" t="str">
        <f aca="false">RIGHT(E4,3)</f>
        <v>高順益</v>
      </c>
      <c r="R4" s="10" t="str">
        <f aca="false">RIGHT(F4,3)</f>
        <v>高順益</v>
      </c>
      <c r="S4" s="10" t="str">
        <f aca="false">RIGHT(G4,3)</f>
        <v>高順益</v>
      </c>
      <c r="T4" s="10" t="str">
        <f aca="false">RIGHT(H4,3)</f>
        <v/>
      </c>
    </row>
    <row r="5" s="8" customFormat="true" ht="17.45" hidden="false" customHeight="true" outlineLevel="0" collapsed="false">
      <c r="A5" s="36" t="n">
        <v>3</v>
      </c>
      <c r="B5" s="37" t="s">
        <v>386</v>
      </c>
      <c r="C5" s="38" t="s">
        <v>387</v>
      </c>
      <c r="D5" s="38" t="s">
        <v>388</v>
      </c>
      <c r="E5" s="38" t="s">
        <v>389</v>
      </c>
      <c r="F5" s="38" t="s">
        <v>390</v>
      </c>
      <c r="G5" s="38" t="s">
        <v>391</v>
      </c>
      <c r="H5" s="39"/>
      <c r="I5" s="40" t="s">
        <v>392</v>
      </c>
      <c r="J5" s="41" t="s">
        <v>393</v>
      </c>
      <c r="O5" s="10" t="str">
        <f aca="false">RIGHT(C5,3)</f>
        <v>林正雄</v>
      </c>
      <c r="P5" s="10" t="str">
        <f aca="false">RIGHT(D5,3)</f>
        <v>林正雄</v>
      </c>
      <c r="Q5" s="10" t="str">
        <f aca="false">RIGHT(E5,3)</f>
        <v>林正雄</v>
      </c>
      <c r="R5" s="10" t="str">
        <f aca="false">RIGHT(F5,3)</f>
        <v>林正雄</v>
      </c>
      <c r="S5" s="10" t="str">
        <f aca="false">RIGHT(G5,3)</f>
        <v>林正雄</v>
      </c>
      <c r="T5" s="10" t="str">
        <f aca="false">RIGHT(H5,3)</f>
        <v/>
      </c>
    </row>
    <row r="6" s="8" customFormat="true" ht="17.45" hidden="false" customHeight="true" outlineLevel="0" collapsed="false">
      <c r="A6" s="36" t="n">
        <v>4</v>
      </c>
      <c r="B6" s="37" t="s">
        <v>394</v>
      </c>
      <c r="C6" s="38" t="s">
        <v>395</v>
      </c>
      <c r="D6" s="38" t="s">
        <v>396</v>
      </c>
      <c r="E6" s="38" t="s">
        <v>397</v>
      </c>
      <c r="F6" s="38" t="s">
        <v>398</v>
      </c>
      <c r="G6" s="38" t="s">
        <v>399</v>
      </c>
      <c r="H6" s="39"/>
      <c r="I6" s="40" t="s">
        <v>400</v>
      </c>
      <c r="J6" s="41" t="s">
        <v>401</v>
      </c>
      <c r="O6" s="10" t="str">
        <f aca="false">RIGHT(C6,3)</f>
        <v>蔡俊雄</v>
      </c>
      <c r="P6" s="10" t="str">
        <f aca="false">RIGHT(D6,3)</f>
        <v>蔡俊雄</v>
      </c>
      <c r="Q6" s="10" t="str">
        <f aca="false">RIGHT(E6,3)</f>
        <v>蔡俊雄</v>
      </c>
      <c r="R6" s="10" t="str">
        <f aca="false">RIGHT(F6,3)</f>
        <v>蔡俊雄</v>
      </c>
      <c r="S6" s="10" t="str">
        <f aca="false">RIGHT(G6,3)</f>
        <v>蔡俊雄</v>
      </c>
      <c r="T6" s="10" t="str">
        <f aca="false">RIGHT(H6,3)</f>
        <v/>
      </c>
    </row>
    <row r="7" s="8" customFormat="true" ht="24" hidden="false" customHeight="true" outlineLevel="0" collapsed="false">
      <c r="A7" s="36" t="n">
        <v>5</v>
      </c>
      <c r="B7" s="37" t="s">
        <v>402</v>
      </c>
      <c r="C7" s="38" t="s">
        <v>403</v>
      </c>
      <c r="D7" s="38" t="s">
        <v>404</v>
      </c>
      <c r="E7" s="38" t="s">
        <v>405</v>
      </c>
      <c r="F7" s="38" t="s">
        <v>406</v>
      </c>
      <c r="G7" s="38" t="s">
        <v>407</v>
      </c>
      <c r="H7" s="42" t="s">
        <v>408</v>
      </c>
      <c r="I7" s="43" t="n">
        <v>6</v>
      </c>
      <c r="J7" s="41" t="s">
        <v>409</v>
      </c>
      <c r="O7" s="10" t="str">
        <f aca="false">RIGHT(C7,3)</f>
        <v>李小君</v>
      </c>
      <c r="P7" s="10" t="str">
        <f aca="false">RIGHT(D7,3)</f>
        <v>李小君</v>
      </c>
      <c r="Q7" s="10" t="str">
        <f aca="false">RIGHT(E7,3)</f>
        <v>李小君</v>
      </c>
      <c r="R7" s="10" t="str">
        <f aca="false">RIGHT(F7,3)</f>
        <v>李小君</v>
      </c>
      <c r="S7" s="10" t="str">
        <f aca="false">RIGHT(G7,3)</f>
        <v>李小君</v>
      </c>
      <c r="T7" s="10" t="str">
        <f aca="false">RIGHT(H7,3)</f>
        <v>王義薰</v>
      </c>
    </row>
    <row r="8" s="8" customFormat="true" ht="17.45" hidden="false" customHeight="true" outlineLevel="0" collapsed="false">
      <c r="A8" s="36" t="n">
        <v>6</v>
      </c>
      <c r="B8" s="37" t="s">
        <v>410</v>
      </c>
      <c r="C8" s="38" t="s">
        <v>411</v>
      </c>
      <c r="D8" s="38" t="s">
        <v>412</v>
      </c>
      <c r="E8" s="44" t="s">
        <v>413</v>
      </c>
      <c r="F8" s="38" t="s">
        <v>414</v>
      </c>
      <c r="G8" s="38" t="s">
        <v>415</v>
      </c>
      <c r="H8" s="39"/>
      <c r="I8" s="43" t="n">
        <f aca="false">I7-1</f>
        <v>5</v>
      </c>
      <c r="J8" s="41" t="s">
        <v>416</v>
      </c>
      <c r="K8" s="35" t="str">
        <f aca="false">I1&amp;"/"&amp;J1</f>
        <v>職稱/姓名</v>
      </c>
      <c r="L8" s="45" t="s">
        <v>417</v>
      </c>
      <c r="M8" s="45"/>
      <c r="O8" s="10" t="str">
        <f aca="false">RIGHT(C8,3)</f>
        <v>許漢良</v>
      </c>
      <c r="P8" s="10" t="str">
        <f aca="false">RIGHT(D8,3)</f>
        <v>許漢良</v>
      </c>
      <c r="Q8" s="10" t="str">
        <f aca="false">RIGHT(E8,3)</f>
        <v>中秋節</v>
      </c>
      <c r="R8" s="10" t="str">
        <f aca="false">RIGHT(F8,3)</f>
        <v>許漢良</v>
      </c>
      <c r="S8" s="10" t="str">
        <f aca="false">RIGHT(G8,3)</f>
        <v>許漢良</v>
      </c>
      <c r="T8" s="10" t="str">
        <f aca="false">RIGHT(H8,3)</f>
        <v/>
      </c>
    </row>
    <row r="9" s="8" customFormat="true" ht="17.45" hidden="false" customHeight="true" outlineLevel="0" collapsed="false">
      <c r="A9" s="36" t="n">
        <v>7</v>
      </c>
      <c r="B9" s="37" t="s">
        <v>418</v>
      </c>
      <c r="C9" s="44" t="s">
        <v>419</v>
      </c>
      <c r="D9" s="44" t="s">
        <v>420</v>
      </c>
      <c r="E9" s="38" t="s">
        <v>421</v>
      </c>
      <c r="F9" s="38" t="s">
        <v>422</v>
      </c>
      <c r="G9" s="38" t="s">
        <v>423</v>
      </c>
      <c r="H9" s="42"/>
      <c r="I9" s="43" t="n">
        <f aca="false">I8-1</f>
        <v>4</v>
      </c>
      <c r="J9" s="41" t="s">
        <v>424</v>
      </c>
      <c r="K9" s="35"/>
      <c r="L9" s="35" t="s">
        <v>425</v>
      </c>
      <c r="M9" s="35" t="s">
        <v>426</v>
      </c>
      <c r="O9" s="10" t="str">
        <f aca="false">RIGHT(C9,3)</f>
        <v>六假)</v>
      </c>
      <c r="P9" s="10" t="str">
        <f aca="false">RIGHT(D9,3)</f>
        <v>國慶日</v>
      </c>
      <c r="Q9" s="10" t="str">
        <f aca="false">RIGHT(E9,3)</f>
        <v>王義薰</v>
      </c>
      <c r="R9" s="10" t="str">
        <f aca="false">RIGHT(F9,3)</f>
        <v>王義薰</v>
      </c>
      <c r="S9" s="10" t="str">
        <f aca="false">RIGHT(G9,3)</f>
        <v>王義薰</v>
      </c>
      <c r="T9" s="10" t="str">
        <f aca="false">RIGHT(H9,3)</f>
        <v/>
      </c>
    </row>
    <row r="10" s="8" customFormat="true" ht="17.45" hidden="false" customHeight="true" outlineLevel="0" collapsed="false">
      <c r="A10" s="36" t="n">
        <v>8</v>
      </c>
      <c r="B10" s="37" t="s">
        <v>427</v>
      </c>
      <c r="C10" s="38" t="s">
        <v>428</v>
      </c>
      <c r="D10" s="38" t="s">
        <v>429</v>
      </c>
      <c r="E10" s="38" t="s">
        <v>430</v>
      </c>
      <c r="F10" s="38" t="s">
        <v>431</v>
      </c>
      <c r="G10" s="38" t="s">
        <v>432</v>
      </c>
      <c r="H10" s="42"/>
      <c r="I10" s="43" t="n">
        <f aca="false">I9-1</f>
        <v>3</v>
      </c>
      <c r="J10" s="41" t="s">
        <v>433</v>
      </c>
      <c r="K10" s="35" t="str">
        <f aca="false">I3&amp;":"&amp;J3</f>
        <v>教導:高順益</v>
      </c>
      <c r="L10" s="46" t="n">
        <f aca="false">COUNTIF($O$3:$T$23,J3)</f>
        <v>10</v>
      </c>
      <c r="M10" s="46" t="n">
        <f aca="false">COUNTIF($O$26:$T$46,J3)</f>
        <v>10</v>
      </c>
      <c r="O10" s="10" t="str">
        <f aca="false">RIGHT(C10,3)</f>
        <v>林麗雪</v>
      </c>
      <c r="P10" s="10" t="str">
        <f aca="false">RIGHT(D10,3)</f>
        <v>林麗雪</v>
      </c>
      <c r="Q10" s="10" t="str">
        <f aca="false">RIGHT(E10,3)</f>
        <v>林麗雪</v>
      </c>
      <c r="R10" s="10" t="str">
        <f aca="false">RIGHT(F10,3)</f>
        <v>林麗雪</v>
      </c>
      <c r="S10" s="10" t="str">
        <f aca="false">RIGHT(G10,3)</f>
        <v>林麗雪</v>
      </c>
      <c r="T10" s="10" t="str">
        <f aca="false">RIGHT(H10,3)</f>
        <v/>
      </c>
    </row>
    <row r="11" s="8" customFormat="true" ht="17.45" hidden="false" customHeight="true" outlineLevel="0" collapsed="false">
      <c r="A11" s="36" t="n">
        <v>9</v>
      </c>
      <c r="B11" s="37" t="s">
        <v>434</v>
      </c>
      <c r="C11" s="38" t="s">
        <v>435</v>
      </c>
      <c r="D11" s="38" t="s">
        <v>436</v>
      </c>
      <c r="E11" s="38" t="s">
        <v>437</v>
      </c>
      <c r="F11" s="38" t="s">
        <v>438</v>
      </c>
      <c r="G11" s="38" t="s">
        <v>439</v>
      </c>
      <c r="H11" s="39"/>
      <c r="I11" s="43" t="n">
        <f aca="false">I10-1</f>
        <v>2</v>
      </c>
      <c r="J11" s="41" t="s">
        <v>440</v>
      </c>
      <c r="K11" s="35" t="str">
        <f aca="false">I4&amp;":"&amp;J4</f>
        <v>總務:林正雄</v>
      </c>
      <c r="L11" s="46" t="n">
        <f aca="false">COUNTIF($O$3:$T$23,J4)</f>
        <v>10</v>
      </c>
      <c r="M11" s="46" t="n">
        <f aca="false">COUNTIF($O$26:$T$46,J4)</f>
        <v>9</v>
      </c>
      <c r="O11" s="10" t="str">
        <f aca="false">RIGHT(C11,3)</f>
        <v>胡志翔</v>
      </c>
      <c r="P11" s="10" t="str">
        <f aca="false">RIGHT(D11,3)</f>
        <v>胡志翔</v>
      </c>
      <c r="Q11" s="10" t="str">
        <f aca="false">RIGHT(E11,3)</f>
        <v>胡志翔</v>
      </c>
      <c r="R11" s="10" t="str">
        <f aca="false">RIGHT(F11,3)</f>
        <v>胡志翔</v>
      </c>
      <c r="S11" s="10" t="str">
        <f aca="false">RIGHT(G11,3)</f>
        <v>胡志翔</v>
      </c>
      <c r="T11" s="10" t="str">
        <f aca="false">RIGHT(H11,3)</f>
        <v/>
      </c>
    </row>
    <row r="12" s="8" customFormat="true" ht="17.45" hidden="false" customHeight="true" outlineLevel="0" collapsed="false">
      <c r="A12" s="36" t="n">
        <v>10</v>
      </c>
      <c r="B12" s="37" t="s">
        <v>441</v>
      </c>
      <c r="C12" s="38" t="s">
        <v>442</v>
      </c>
      <c r="D12" s="38" t="s">
        <v>443</v>
      </c>
      <c r="E12" s="38" t="s">
        <v>444</v>
      </c>
      <c r="F12" s="38" t="s">
        <v>445</v>
      </c>
      <c r="G12" s="38" t="s">
        <v>446</v>
      </c>
      <c r="H12" s="39"/>
      <c r="I12" s="43" t="n">
        <f aca="false">I11-1</f>
        <v>1</v>
      </c>
      <c r="J12" s="41" t="s">
        <v>447</v>
      </c>
      <c r="K12" s="35" t="str">
        <f aca="false">I5&amp;":"&amp;J5</f>
        <v>教務:蔡俊雄</v>
      </c>
      <c r="L12" s="46" t="n">
        <f aca="false">COUNTIF($O$3:$T$23,J5)</f>
        <v>10</v>
      </c>
      <c r="M12" s="46" t="n">
        <f aca="false">COUNTIF($O$26:$T$46,J5)</f>
        <v>9</v>
      </c>
      <c r="O12" s="10" t="str">
        <f aca="false">RIGHT(C12,3)</f>
        <v>潘怡媚</v>
      </c>
      <c r="P12" s="10" t="str">
        <f aca="false">RIGHT(D12,3)</f>
        <v>潘怡媚</v>
      </c>
      <c r="Q12" s="10" t="str">
        <f aca="false">RIGHT(E12,3)</f>
        <v>潘怡媚</v>
      </c>
      <c r="R12" s="10" t="str">
        <f aca="false">RIGHT(F12,3)</f>
        <v>潘怡媚</v>
      </c>
      <c r="S12" s="10" t="str">
        <f aca="false">RIGHT(G12,3)</f>
        <v>潘怡媚</v>
      </c>
      <c r="T12" s="10" t="str">
        <f aca="false">RIGHT(H12,3)</f>
        <v/>
      </c>
    </row>
    <row r="13" s="8" customFormat="true" ht="17.45" hidden="false" customHeight="true" outlineLevel="0" collapsed="false">
      <c r="A13" s="36" t="n">
        <v>11</v>
      </c>
      <c r="B13" s="37" t="s">
        <v>448</v>
      </c>
      <c r="C13" s="38" t="s">
        <v>449</v>
      </c>
      <c r="D13" s="38" t="s">
        <v>450</v>
      </c>
      <c r="E13" s="38" t="s">
        <v>451</v>
      </c>
      <c r="F13" s="38" t="s">
        <v>452</v>
      </c>
      <c r="G13" s="38" t="s">
        <v>453</v>
      </c>
      <c r="H13" s="39"/>
      <c r="K13" s="35" t="str">
        <f aca="false">I6&amp;":"&amp;J6</f>
        <v>學務:許漢良</v>
      </c>
      <c r="L13" s="46" t="n">
        <f aca="false">COUNTIF($O$3:$T$23,J6)</f>
        <v>10</v>
      </c>
      <c r="M13" s="46" t="n">
        <f aca="false">COUNTIF($O$26:$T$46,J6)</f>
        <v>9</v>
      </c>
      <c r="O13" s="10" t="str">
        <f aca="false">RIGHT(C13,3)</f>
        <v>鄧雅楨</v>
      </c>
      <c r="P13" s="10" t="str">
        <f aca="false">RIGHT(D13,3)</f>
        <v>鄧雅楨</v>
      </c>
      <c r="Q13" s="10" t="str">
        <f aca="false">RIGHT(E13,3)</f>
        <v>鄧雅楨</v>
      </c>
      <c r="R13" s="10" t="str">
        <f aca="false">RIGHT(F13,3)</f>
        <v>鄧雅楨</v>
      </c>
      <c r="S13" s="10" t="str">
        <f aca="false">RIGHT(G13,3)</f>
        <v>鄧雅楨</v>
      </c>
      <c r="T13" s="10" t="str">
        <f aca="false">RIGHT(H13,3)</f>
        <v/>
      </c>
    </row>
    <row r="14" s="8" customFormat="true" ht="17.45" hidden="false" customHeight="true" outlineLevel="0" collapsed="false">
      <c r="A14" s="36" t="n">
        <v>12</v>
      </c>
      <c r="B14" s="37" t="s">
        <v>378</v>
      </c>
      <c r="C14" s="38" t="s">
        <v>454</v>
      </c>
      <c r="D14" s="38" t="s">
        <v>455</v>
      </c>
      <c r="E14" s="38" t="s">
        <v>456</v>
      </c>
      <c r="F14" s="38" t="s">
        <v>457</v>
      </c>
      <c r="G14" s="38" t="s">
        <v>458</v>
      </c>
      <c r="H14" s="39"/>
      <c r="K14" s="35" t="str">
        <f aca="false">I7&amp;"甲導師:"&amp;J7</f>
        <v>6甲導師:李小君</v>
      </c>
      <c r="L14" s="46" t="n">
        <f aca="false">COUNTIF($O$3:$T$23,J7)</f>
        <v>10</v>
      </c>
      <c r="M14" s="46" t="n">
        <f aca="false">COUNTIF($O$26:$T$46,J7)</f>
        <v>10</v>
      </c>
      <c r="O14" s="10" t="str">
        <f aca="false">RIGHT(C14,3)</f>
        <v>高順益</v>
      </c>
      <c r="P14" s="10" t="str">
        <f aca="false">RIGHT(D14,3)</f>
        <v>高順益</v>
      </c>
      <c r="Q14" s="10" t="str">
        <f aca="false">RIGHT(E14,3)</f>
        <v>高順益</v>
      </c>
      <c r="R14" s="10" t="str">
        <f aca="false">RIGHT(F14,3)</f>
        <v>高順益</v>
      </c>
      <c r="S14" s="10" t="str">
        <f aca="false">RIGHT(G14,3)</f>
        <v>高順益</v>
      </c>
      <c r="T14" s="10" t="str">
        <f aca="false">RIGHT(H14,3)</f>
        <v/>
      </c>
    </row>
    <row r="15" s="8" customFormat="true" ht="17.45" hidden="false" customHeight="true" outlineLevel="0" collapsed="false">
      <c r="A15" s="36" t="n">
        <v>13</v>
      </c>
      <c r="B15" s="37" t="s">
        <v>386</v>
      </c>
      <c r="C15" s="38" t="s">
        <v>459</v>
      </c>
      <c r="D15" s="38" t="s">
        <v>460</v>
      </c>
      <c r="E15" s="38" t="s">
        <v>461</v>
      </c>
      <c r="F15" s="38" t="s">
        <v>462</v>
      </c>
      <c r="G15" s="38" t="s">
        <v>463</v>
      </c>
      <c r="H15" s="39"/>
      <c r="K15" s="35" t="str">
        <f aca="false">I8&amp;"甲導師:"&amp;J8</f>
        <v>5甲導師:王義薰</v>
      </c>
      <c r="L15" s="46" t="n">
        <f aca="false">COUNTIF($O$3:$T$23,J8)</f>
        <v>10</v>
      </c>
      <c r="M15" s="46" t="n">
        <f aca="false">COUNTIF($O$26:$T$46,J8)</f>
        <v>10</v>
      </c>
      <c r="O15" s="10" t="str">
        <f aca="false">RIGHT(C15,3)</f>
        <v>林正雄</v>
      </c>
      <c r="P15" s="10" t="str">
        <f aca="false">RIGHT(D15,3)</f>
        <v>林正雄</v>
      </c>
      <c r="Q15" s="10" t="str">
        <f aca="false">RIGHT(E15,3)</f>
        <v>林正雄</v>
      </c>
      <c r="R15" s="10" t="str">
        <f aca="false">RIGHT(F15,3)</f>
        <v>林正雄</v>
      </c>
      <c r="S15" s="10" t="str">
        <f aca="false">RIGHT(G15,3)</f>
        <v>林正雄</v>
      </c>
      <c r="T15" s="10" t="str">
        <f aca="false">RIGHT(H15,3)</f>
        <v/>
      </c>
    </row>
    <row r="16" s="8" customFormat="true" ht="17.45" hidden="false" customHeight="true" outlineLevel="0" collapsed="false">
      <c r="A16" s="36" t="n">
        <v>14</v>
      </c>
      <c r="B16" s="37" t="s">
        <v>394</v>
      </c>
      <c r="C16" s="38" t="s">
        <v>464</v>
      </c>
      <c r="D16" s="38" t="s">
        <v>465</v>
      </c>
      <c r="E16" s="38" t="s">
        <v>466</v>
      </c>
      <c r="F16" s="38" t="s">
        <v>467</v>
      </c>
      <c r="G16" s="38" t="s">
        <v>468</v>
      </c>
      <c r="H16" s="39"/>
      <c r="K16" s="35" t="str">
        <f aca="false">I9&amp;"甲導師:"&amp;J9</f>
        <v>4甲導師:林麗雪</v>
      </c>
      <c r="L16" s="46" t="n">
        <f aca="false">COUNTIF($O$3:$T$23,J9)</f>
        <v>10</v>
      </c>
      <c r="M16" s="46" t="n">
        <f aca="false">COUNTIF($O$26:$T$46,J9)</f>
        <v>10</v>
      </c>
      <c r="O16" s="10" t="str">
        <f aca="false">RIGHT(C16,3)</f>
        <v>蔡俊雄</v>
      </c>
      <c r="P16" s="10" t="str">
        <f aca="false">RIGHT(D16,3)</f>
        <v>蔡俊雄</v>
      </c>
      <c r="Q16" s="10" t="str">
        <f aca="false">RIGHT(E16,3)</f>
        <v>蔡俊雄</v>
      </c>
      <c r="R16" s="10" t="str">
        <f aca="false">RIGHT(F16,3)</f>
        <v>蔡俊雄</v>
      </c>
      <c r="S16" s="10" t="str">
        <f aca="false">RIGHT(G16,3)</f>
        <v>蔡俊雄</v>
      </c>
      <c r="T16" s="10" t="str">
        <f aca="false">RIGHT(H16,3)</f>
        <v/>
      </c>
    </row>
    <row r="17" s="8" customFormat="true" ht="17.45" hidden="false" customHeight="true" outlineLevel="0" collapsed="false">
      <c r="A17" s="36" t="n">
        <v>15</v>
      </c>
      <c r="B17" s="37" t="s">
        <v>469</v>
      </c>
      <c r="C17" s="38" t="s">
        <v>470</v>
      </c>
      <c r="D17" s="38" t="s">
        <v>471</v>
      </c>
      <c r="E17" s="38" t="s">
        <v>472</v>
      </c>
      <c r="F17" s="38" t="s">
        <v>473</v>
      </c>
      <c r="G17" s="38" t="s">
        <v>474</v>
      </c>
      <c r="H17" s="39"/>
      <c r="K17" s="35" t="str">
        <f aca="false">I10&amp;"甲導師:"&amp;J10</f>
        <v>3甲導師:胡志翔</v>
      </c>
      <c r="L17" s="46" t="n">
        <f aca="false">COUNTIF($O$3:$T$23,J10)</f>
        <v>10</v>
      </c>
      <c r="M17" s="46" t="n">
        <f aca="false">COUNTIF($O$26:$T$46,J10)</f>
        <v>9</v>
      </c>
      <c r="O17" s="10" t="str">
        <f aca="false">RIGHT(C17,3)</f>
        <v>李小君</v>
      </c>
      <c r="P17" s="10" t="str">
        <f aca="false">RIGHT(D17,3)</f>
        <v>李小君</v>
      </c>
      <c r="Q17" s="10" t="str">
        <f aca="false">RIGHT(E17,3)</f>
        <v>李小君</v>
      </c>
      <c r="R17" s="10" t="str">
        <f aca="false">RIGHT(F17,3)</f>
        <v>李小君</v>
      </c>
      <c r="S17" s="10" t="str">
        <f aca="false">RIGHT(G17,3)</f>
        <v>李小君</v>
      </c>
      <c r="T17" s="10" t="str">
        <f aca="false">RIGHT(H17,3)</f>
        <v/>
      </c>
    </row>
    <row r="18" s="8" customFormat="true" ht="17.45" hidden="false" customHeight="true" outlineLevel="0" collapsed="false">
      <c r="A18" s="36" t="n">
        <v>16</v>
      </c>
      <c r="B18" s="37" t="s">
        <v>475</v>
      </c>
      <c r="C18" s="38" t="s">
        <v>476</v>
      </c>
      <c r="D18" s="38" t="s">
        <v>477</v>
      </c>
      <c r="E18" s="38" t="s">
        <v>478</v>
      </c>
      <c r="F18" s="38" t="s">
        <v>479</v>
      </c>
      <c r="G18" s="38" t="s">
        <v>480</v>
      </c>
      <c r="H18" s="39"/>
      <c r="K18" s="35" t="str">
        <f aca="false">I11&amp;"甲導師:"&amp;J11</f>
        <v>2甲導師:潘怡媚</v>
      </c>
      <c r="L18" s="46" t="n">
        <f aca="false">COUNTIF($O$3:$T$23,J11)</f>
        <v>10</v>
      </c>
      <c r="M18" s="46" t="n">
        <f aca="false">COUNTIF($O$26:$T$46,J11)</f>
        <v>9</v>
      </c>
      <c r="O18" s="10" t="str">
        <f aca="false">RIGHT(C18,3)</f>
        <v>許漢良</v>
      </c>
      <c r="P18" s="10" t="str">
        <f aca="false">RIGHT(D18,3)</f>
        <v>許漢良</v>
      </c>
      <c r="Q18" s="10" t="str">
        <f aca="false">RIGHT(E18,3)</f>
        <v>許漢良</v>
      </c>
      <c r="R18" s="10" t="str">
        <f aca="false">RIGHT(F18,3)</f>
        <v>許漢良</v>
      </c>
      <c r="S18" s="10" t="str">
        <f aca="false">RIGHT(G18,3)</f>
        <v>許漢良</v>
      </c>
      <c r="T18" s="10" t="str">
        <f aca="false">RIGHT(H18,3)</f>
        <v/>
      </c>
    </row>
    <row r="19" s="8" customFormat="true" ht="17.45" hidden="false" customHeight="true" outlineLevel="0" collapsed="false">
      <c r="A19" s="36" t="n">
        <v>17</v>
      </c>
      <c r="B19" s="37" t="s">
        <v>481</v>
      </c>
      <c r="C19" s="38" t="s">
        <v>482</v>
      </c>
      <c r="D19" s="38" t="s">
        <v>483</v>
      </c>
      <c r="E19" s="38" t="s">
        <v>484</v>
      </c>
      <c r="F19" s="38" t="s">
        <v>485</v>
      </c>
      <c r="G19" s="38" t="s">
        <v>486</v>
      </c>
      <c r="H19" s="39"/>
      <c r="K19" s="35" t="str">
        <f aca="false">I12&amp;"甲導師:"&amp;J12</f>
        <v>1甲導師:鄧雅楨</v>
      </c>
      <c r="L19" s="46" t="n">
        <f aca="false">COUNTIF($O$3:$T$23,J12)</f>
        <v>10</v>
      </c>
      <c r="M19" s="46" t="n">
        <f aca="false">COUNTIF($O$26:$T$46,J12)</f>
        <v>9</v>
      </c>
      <c r="O19" s="10" t="str">
        <f aca="false">RIGHT(C19,3)</f>
        <v>王義薰</v>
      </c>
      <c r="P19" s="10" t="str">
        <f aca="false">RIGHT(D19,3)</f>
        <v>王義薰</v>
      </c>
      <c r="Q19" s="10" t="str">
        <f aca="false">RIGHT(E19,3)</f>
        <v>王義薰</v>
      </c>
      <c r="R19" s="10" t="str">
        <f aca="false">RIGHT(F19,3)</f>
        <v>王義薰</v>
      </c>
      <c r="S19" s="10" t="str">
        <f aca="false">RIGHT(G19,3)</f>
        <v>王義薰</v>
      </c>
      <c r="T19" s="10" t="str">
        <f aca="false">RIGHT(H19,3)</f>
        <v/>
      </c>
    </row>
    <row r="20" s="8" customFormat="true" ht="17.45" hidden="false" customHeight="true" outlineLevel="0" collapsed="false">
      <c r="A20" s="36" t="n">
        <v>18</v>
      </c>
      <c r="B20" s="37" t="s">
        <v>427</v>
      </c>
      <c r="C20" s="38" t="s">
        <v>487</v>
      </c>
      <c r="D20" s="38" t="s">
        <v>488</v>
      </c>
      <c r="E20" s="38" t="s">
        <v>489</v>
      </c>
      <c r="F20" s="38" t="s">
        <v>490</v>
      </c>
      <c r="G20" s="38" t="s">
        <v>491</v>
      </c>
      <c r="H20" s="39"/>
      <c r="K20" s="47" t="s">
        <v>492</v>
      </c>
      <c r="L20" s="46" t="n">
        <f aca="false">SUM(L10:L19)</f>
        <v>100</v>
      </c>
      <c r="M20" s="46" t="n">
        <f aca="false">SUM(M10:M19)</f>
        <v>94</v>
      </c>
      <c r="O20" s="10" t="str">
        <f aca="false">RIGHT(C20,3)</f>
        <v>林麗雪</v>
      </c>
      <c r="P20" s="10" t="str">
        <f aca="false">RIGHT(D20,3)</f>
        <v>林麗雪</v>
      </c>
      <c r="Q20" s="10" t="str">
        <f aca="false">RIGHT(E20,3)</f>
        <v>林麗雪</v>
      </c>
      <c r="R20" s="10" t="str">
        <f aca="false">RIGHT(F20,3)</f>
        <v>林麗雪</v>
      </c>
      <c r="S20" s="10" t="str">
        <f aca="false">RIGHT(G20,3)</f>
        <v>林麗雪</v>
      </c>
      <c r="T20" s="10" t="str">
        <f aca="false">RIGHT(H20,3)</f>
        <v/>
      </c>
    </row>
    <row r="21" s="8" customFormat="true" ht="17.25" hidden="false" customHeight="true" outlineLevel="0" collapsed="false">
      <c r="A21" s="36" t="n">
        <v>19</v>
      </c>
      <c r="B21" s="37" t="s">
        <v>493</v>
      </c>
      <c r="C21" s="44" t="s">
        <v>494</v>
      </c>
      <c r="D21" s="38" t="s">
        <v>495</v>
      </c>
      <c r="E21" s="38" t="s">
        <v>496</v>
      </c>
      <c r="F21" s="38" t="s">
        <v>497</v>
      </c>
      <c r="G21" s="38" t="s">
        <v>498</v>
      </c>
      <c r="H21" s="39"/>
      <c r="L21" s="22"/>
      <c r="O21" s="10" t="str">
        <f aca="false">RIGHT(C21,3)</f>
        <v>紀念日</v>
      </c>
      <c r="P21" s="10" t="str">
        <f aca="false">RIGHT(D21,3)</f>
        <v>胡志翔</v>
      </c>
      <c r="Q21" s="10" t="str">
        <f aca="false">RIGHT(E21,3)</f>
        <v>胡志翔</v>
      </c>
      <c r="R21" s="10" t="str">
        <f aca="false">RIGHT(F21,3)</f>
        <v>胡志翔</v>
      </c>
      <c r="S21" s="10" t="str">
        <f aca="false">RIGHT(G21,3)</f>
        <v>胡志翔</v>
      </c>
      <c r="T21" s="10" t="str">
        <f aca="false">RIGHT(H21,3)</f>
        <v/>
      </c>
    </row>
    <row r="22" s="8" customFormat="true" ht="17.45" hidden="false" customHeight="true" outlineLevel="0" collapsed="false">
      <c r="A22" s="36" t="n">
        <v>20</v>
      </c>
      <c r="B22" s="37" t="s">
        <v>441</v>
      </c>
      <c r="C22" s="38" t="s">
        <v>499</v>
      </c>
      <c r="D22" s="38" t="s">
        <v>500</v>
      </c>
      <c r="E22" s="38" t="s">
        <v>501</v>
      </c>
      <c r="F22" s="38" t="s">
        <v>502</v>
      </c>
      <c r="G22" s="38" t="s">
        <v>503</v>
      </c>
      <c r="H22" s="39"/>
      <c r="L22" s="22"/>
      <c r="O22" s="10" t="str">
        <f aca="false">RIGHT(C22,3)</f>
        <v>潘怡媚</v>
      </c>
      <c r="P22" s="10" t="str">
        <f aca="false">RIGHT(D22,3)</f>
        <v>潘怡媚</v>
      </c>
      <c r="Q22" s="10" t="str">
        <f aca="false">RIGHT(E22,3)</f>
        <v>潘怡媚</v>
      </c>
      <c r="R22" s="10" t="str">
        <f aca="false">RIGHT(F22,3)</f>
        <v>潘怡媚</v>
      </c>
      <c r="S22" s="10" t="str">
        <f aca="false">RIGHT(G22,3)</f>
        <v>潘怡媚</v>
      </c>
      <c r="T22" s="10" t="str">
        <f aca="false">RIGHT(H22,3)</f>
        <v/>
      </c>
    </row>
    <row r="23" s="8" customFormat="true" ht="17.45" hidden="false" customHeight="true" outlineLevel="0" collapsed="false">
      <c r="A23" s="36" t="n">
        <v>21</v>
      </c>
      <c r="B23" s="37" t="s">
        <v>448</v>
      </c>
      <c r="C23" s="38" t="s">
        <v>504</v>
      </c>
      <c r="D23" s="38" t="s">
        <v>505</v>
      </c>
      <c r="E23" s="38" t="s">
        <v>506</v>
      </c>
      <c r="F23" s="38" t="s">
        <v>507</v>
      </c>
      <c r="G23" s="38" t="s">
        <v>508</v>
      </c>
      <c r="H23" s="42"/>
      <c r="L23" s="22"/>
      <c r="O23" s="10" t="str">
        <f aca="false">RIGHT(C23,3)</f>
        <v>鄧雅楨</v>
      </c>
      <c r="P23" s="10" t="str">
        <f aca="false">RIGHT(D23,3)</f>
        <v>鄧雅楨</v>
      </c>
      <c r="Q23" s="10" t="str">
        <f aca="false">RIGHT(E23,3)</f>
        <v>鄧雅楨</v>
      </c>
      <c r="R23" s="10" t="str">
        <f aca="false">RIGHT(F23,3)</f>
        <v>鄧雅楨</v>
      </c>
      <c r="S23" s="10" t="str">
        <f aca="false">RIGHT(G23,3)</f>
        <v>鄧雅楨</v>
      </c>
      <c r="T23" s="10" t="str">
        <f aca="false">RIGHT(H23,3)</f>
        <v/>
      </c>
    </row>
    <row r="24" customFormat="false" ht="21" hidden="false" customHeight="false" outlineLevel="0" collapsed="false">
      <c r="A24" s="48" t="s">
        <v>509</v>
      </c>
      <c r="B24" s="48"/>
      <c r="C24" s="48"/>
      <c r="D24" s="48"/>
      <c r="E24" s="48"/>
      <c r="F24" s="48"/>
      <c r="G24" s="48"/>
      <c r="H24" s="48"/>
    </row>
    <row r="25" customFormat="false" ht="17.25" hidden="false" customHeight="false" outlineLevel="0" collapsed="false">
      <c r="A25" s="5" t="s">
        <v>370</v>
      </c>
      <c r="B25" s="4" t="s">
        <v>371</v>
      </c>
      <c r="C25" s="7" t="s">
        <v>6</v>
      </c>
      <c r="D25" s="7" t="s">
        <v>7</v>
      </c>
      <c r="E25" s="7" t="s">
        <v>8</v>
      </c>
      <c r="F25" s="7" t="s">
        <v>9</v>
      </c>
      <c r="G25" s="7" t="s">
        <v>10</v>
      </c>
      <c r="H25" s="7" t="s">
        <v>11</v>
      </c>
    </row>
    <row r="26" customFormat="false" ht="17.45" hidden="false" customHeight="true" outlineLevel="0" collapsed="false">
      <c r="A26" s="36" t="n">
        <v>1</v>
      </c>
      <c r="B26" s="37" t="s">
        <v>378</v>
      </c>
      <c r="C26" s="38" t="s">
        <v>510</v>
      </c>
      <c r="D26" s="38" t="s">
        <v>511</v>
      </c>
      <c r="E26" s="38" t="s">
        <v>512</v>
      </c>
      <c r="F26" s="38" t="s">
        <v>513</v>
      </c>
      <c r="G26" s="38" t="s">
        <v>514</v>
      </c>
      <c r="H26" s="39"/>
      <c r="O26" s="10" t="str">
        <f aca="false">RIGHT(C26,3)</f>
        <v>高順益</v>
      </c>
      <c r="P26" s="10" t="str">
        <f aca="false">RIGHT(D26,3)</f>
        <v>高順益</v>
      </c>
      <c r="Q26" s="10" t="str">
        <f aca="false">RIGHT(E26,3)</f>
        <v>高順益</v>
      </c>
      <c r="R26" s="10" t="str">
        <f aca="false">RIGHT(F26,3)</f>
        <v>高順益</v>
      </c>
      <c r="S26" s="10" t="str">
        <f aca="false">RIGHT(G26,3)</f>
        <v>高順益</v>
      </c>
      <c r="T26" s="10" t="str">
        <f aca="false">RIGHT(H26,3)</f>
        <v/>
      </c>
    </row>
    <row r="27" customFormat="false" ht="17.45" hidden="false" customHeight="true" outlineLevel="0" collapsed="false">
      <c r="A27" s="36" t="n">
        <v>2</v>
      </c>
      <c r="B27" s="37" t="s">
        <v>515</v>
      </c>
      <c r="C27" s="49" t="s">
        <v>227</v>
      </c>
      <c r="D27" s="49" t="s">
        <v>228</v>
      </c>
      <c r="E27" s="38" t="s">
        <v>516</v>
      </c>
      <c r="F27" s="38" t="s">
        <v>517</v>
      </c>
      <c r="G27" s="38" t="s">
        <v>518</v>
      </c>
      <c r="H27" s="39"/>
      <c r="O27" s="10" t="str">
        <f aca="false">RIGHT(C27,3)</f>
        <v>節放假</v>
      </c>
      <c r="P27" s="10" t="str">
        <f aca="false">RIGHT(D27,3)</f>
        <v>節放假</v>
      </c>
      <c r="Q27" s="10" t="str">
        <f aca="false">RIGHT(E27,3)</f>
        <v>林正雄</v>
      </c>
      <c r="R27" s="10" t="str">
        <f aca="false">RIGHT(F27,3)</f>
        <v>林正雄</v>
      </c>
      <c r="S27" s="10" t="str">
        <f aca="false">RIGHT(G27,3)</f>
        <v>林正雄</v>
      </c>
      <c r="T27" s="10" t="str">
        <f aca="false">RIGHT(H27,3)</f>
        <v/>
      </c>
    </row>
    <row r="28" customFormat="false" ht="17.45" hidden="false" customHeight="true" outlineLevel="0" collapsed="false">
      <c r="A28" s="36" t="n">
        <v>3</v>
      </c>
      <c r="B28" s="37" t="s">
        <v>519</v>
      </c>
      <c r="C28" s="38" t="s">
        <v>520</v>
      </c>
      <c r="D28" s="38" t="s">
        <v>521</v>
      </c>
      <c r="E28" s="49" t="s">
        <v>237</v>
      </c>
      <c r="F28" s="38" t="s">
        <v>522</v>
      </c>
      <c r="G28" s="38" t="s">
        <v>523</v>
      </c>
      <c r="H28" s="39"/>
      <c r="O28" s="10" t="str">
        <f aca="false">RIGHT(C28,3)</f>
        <v>蔡俊雄</v>
      </c>
      <c r="P28" s="10" t="str">
        <f aca="false">RIGHT(D28,3)</f>
        <v>蔡俊雄</v>
      </c>
      <c r="Q28" s="10" t="str">
        <f aca="false">RIGHT(E28,3)</f>
        <v>紀念日</v>
      </c>
      <c r="R28" s="10" t="str">
        <f aca="false">RIGHT(F28,3)</f>
        <v>蔡俊雄</v>
      </c>
      <c r="S28" s="10" t="str">
        <f aca="false">RIGHT(G28,3)</f>
        <v>蔡俊雄</v>
      </c>
      <c r="T28" s="10" t="str">
        <f aca="false">RIGHT(H28,3)</f>
        <v/>
      </c>
    </row>
    <row r="29" customFormat="false" ht="17.45" hidden="false" customHeight="true" outlineLevel="0" collapsed="false">
      <c r="A29" s="36" t="n">
        <v>4</v>
      </c>
      <c r="B29" s="37" t="s">
        <v>469</v>
      </c>
      <c r="C29" s="38" t="s">
        <v>524</v>
      </c>
      <c r="D29" s="38" t="s">
        <v>525</v>
      </c>
      <c r="E29" s="38" t="s">
        <v>526</v>
      </c>
      <c r="F29" s="38" t="s">
        <v>527</v>
      </c>
      <c r="G29" s="38" t="s">
        <v>528</v>
      </c>
      <c r="H29" s="39"/>
      <c r="O29" s="10" t="str">
        <f aca="false">RIGHT(C29,3)</f>
        <v>李小君</v>
      </c>
      <c r="P29" s="10" t="str">
        <f aca="false">RIGHT(D29,3)</f>
        <v>李小君</v>
      </c>
      <c r="Q29" s="10" t="str">
        <f aca="false">RIGHT(E29,3)</f>
        <v>李小君</v>
      </c>
      <c r="R29" s="10" t="str">
        <f aca="false">RIGHT(F29,3)</f>
        <v>李小君</v>
      </c>
      <c r="S29" s="10" t="str">
        <f aca="false">RIGHT(G29,3)</f>
        <v>李小君</v>
      </c>
      <c r="T29" s="10" t="str">
        <f aca="false">RIGHT(H29,3)</f>
        <v/>
      </c>
    </row>
    <row r="30" customFormat="false" ht="27.75" hidden="false" customHeight="true" outlineLevel="0" collapsed="false">
      <c r="A30" s="36" t="n">
        <v>5</v>
      </c>
      <c r="B30" s="37" t="s">
        <v>529</v>
      </c>
      <c r="C30" s="38" t="s">
        <v>530</v>
      </c>
      <c r="D30" s="38" t="s">
        <v>531</v>
      </c>
      <c r="E30" s="38" t="s">
        <v>532</v>
      </c>
      <c r="F30" s="38" t="s">
        <v>533</v>
      </c>
      <c r="G30" s="38" t="s">
        <v>534</v>
      </c>
      <c r="H30" s="39"/>
      <c r="O30" s="10" t="str">
        <f aca="false">RIGHT(C30,3)</f>
        <v>許漢良</v>
      </c>
      <c r="P30" s="10" t="str">
        <f aca="false">RIGHT(D30,3)</f>
        <v>許漢良</v>
      </c>
      <c r="Q30" s="10" t="str">
        <f aca="false">RIGHT(E30,3)</f>
        <v>許漢良</v>
      </c>
      <c r="R30" s="10" t="str">
        <f aca="false">RIGHT(F30,3)</f>
        <v>許漢良</v>
      </c>
      <c r="S30" s="10" t="str">
        <f aca="false">RIGHT(G30,3)</f>
        <v>林正雄</v>
      </c>
      <c r="T30" s="10" t="str">
        <f aca="false">RIGHT(H30,3)</f>
        <v/>
      </c>
    </row>
    <row r="31" customFormat="false" ht="17.45" hidden="false" customHeight="true" outlineLevel="0" collapsed="false">
      <c r="A31" s="36" t="n">
        <v>6</v>
      </c>
      <c r="B31" s="37" t="s">
        <v>481</v>
      </c>
      <c r="C31" s="38" t="s">
        <v>535</v>
      </c>
      <c r="D31" s="38" t="s">
        <v>536</v>
      </c>
      <c r="E31" s="38" t="s">
        <v>537</v>
      </c>
      <c r="F31" s="38" t="s">
        <v>538</v>
      </c>
      <c r="G31" s="38" t="s">
        <v>539</v>
      </c>
      <c r="H31" s="39"/>
      <c r="O31" s="10" t="str">
        <f aca="false">RIGHT(C31,3)</f>
        <v>王義薰</v>
      </c>
      <c r="P31" s="10" t="str">
        <f aca="false">RIGHT(D31,3)</f>
        <v>王義薰</v>
      </c>
      <c r="Q31" s="10" t="str">
        <f aca="false">RIGHT(E31,3)</f>
        <v>王義薰</v>
      </c>
      <c r="R31" s="10" t="str">
        <f aca="false">RIGHT(F31,3)</f>
        <v>王義薰</v>
      </c>
      <c r="S31" s="10" t="str">
        <f aca="false">RIGHT(G31,3)</f>
        <v>王義薰</v>
      </c>
      <c r="T31" s="10" t="str">
        <f aca="false">RIGHT(H31,3)</f>
        <v/>
      </c>
    </row>
    <row r="32" customFormat="false" ht="25.5" hidden="false" customHeight="true" outlineLevel="0" collapsed="false">
      <c r="A32" s="36" t="n">
        <v>7</v>
      </c>
      <c r="B32" s="37" t="s">
        <v>540</v>
      </c>
      <c r="C32" s="38" t="s">
        <v>541</v>
      </c>
      <c r="D32" s="38" t="s">
        <v>542</v>
      </c>
      <c r="E32" s="38" t="s">
        <v>543</v>
      </c>
      <c r="F32" s="38" t="s">
        <v>544</v>
      </c>
      <c r="G32" s="38" t="s">
        <v>545</v>
      </c>
      <c r="H32" s="42" t="s">
        <v>546</v>
      </c>
      <c r="O32" s="10" t="str">
        <f aca="false">RIGHT(C32,3)</f>
        <v>林麗雪</v>
      </c>
      <c r="P32" s="10" t="str">
        <f aca="false">RIGHT(D32,3)</f>
        <v>林麗雪</v>
      </c>
      <c r="Q32" s="10" t="str">
        <f aca="false">RIGHT(E32,3)</f>
        <v>林麗雪</v>
      </c>
      <c r="R32" s="10" t="str">
        <f aca="false">RIGHT(F32,3)</f>
        <v>林麗雪</v>
      </c>
      <c r="S32" s="10" t="str">
        <f aca="false">RIGHT(G32,3)</f>
        <v>林麗雪</v>
      </c>
      <c r="T32" s="10" t="str">
        <f aca="false">RIGHT(H32,3)</f>
        <v>胡志翔</v>
      </c>
    </row>
    <row r="33" customFormat="false" ht="17.45" hidden="false" customHeight="true" outlineLevel="0" collapsed="false">
      <c r="A33" s="36" t="n">
        <v>8</v>
      </c>
      <c r="B33" s="37" t="s">
        <v>547</v>
      </c>
      <c r="C33" s="38" t="s">
        <v>548</v>
      </c>
      <c r="D33" s="38" t="s">
        <v>549</v>
      </c>
      <c r="E33" s="38" t="s">
        <v>550</v>
      </c>
      <c r="F33" s="49" t="s">
        <v>277</v>
      </c>
      <c r="G33" s="49" t="s">
        <v>278</v>
      </c>
      <c r="H33" s="39"/>
      <c r="O33" s="10" t="str">
        <f aca="false">RIGHT(C33,3)</f>
        <v>胡志翔</v>
      </c>
      <c r="P33" s="10" t="str">
        <f aca="false">RIGHT(D33,3)</f>
        <v>胡志翔</v>
      </c>
      <c r="Q33" s="10" t="str">
        <f aca="false">RIGHT(E33,3)</f>
        <v>胡志翔</v>
      </c>
      <c r="R33" s="10" t="str">
        <f aca="false">RIGHT(F33,3)</f>
        <v>掃墓節</v>
      </c>
      <c r="S33" s="10" t="str">
        <f aca="false">RIGHT(G33,3)</f>
        <v>六假)</v>
      </c>
      <c r="T33" s="10" t="str">
        <f aca="false">RIGHT(H33,3)</f>
        <v/>
      </c>
    </row>
    <row r="34" customFormat="false" ht="17.1" hidden="false" customHeight="true" outlineLevel="0" collapsed="false">
      <c r="A34" s="36" t="n">
        <v>9</v>
      </c>
      <c r="B34" s="37" t="s">
        <v>551</v>
      </c>
      <c r="C34" s="49" t="s">
        <v>281</v>
      </c>
      <c r="D34" s="38" t="s">
        <v>552</v>
      </c>
      <c r="E34" s="38" t="s">
        <v>553</v>
      </c>
      <c r="F34" s="38" t="s">
        <v>554</v>
      </c>
      <c r="G34" s="38" t="s">
        <v>555</v>
      </c>
      <c r="H34" s="39"/>
      <c r="O34" s="10" t="str">
        <f aca="false">RIGHT(C34,3)</f>
        <v>會補假</v>
      </c>
      <c r="P34" s="10" t="str">
        <f aca="false">RIGHT(D34,3)</f>
        <v>潘怡媚</v>
      </c>
      <c r="Q34" s="10" t="str">
        <f aca="false">RIGHT(E34,3)</f>
        <v>潘怡媚</v>
      </c>
      <c r="R34" s="10" t="str">
        <f aca="false">RIGHT(F34,3)</f>
        <v>潘怡媚</v>
      </c>
      <c r="S34" s="10" t="str">
        <f aca="false">RIGHT(G34,3)</f>
        <v>潘怡媚</v>
      </c>
      <c r="T34" s="10" t="str">
        <f aca="false">RIGHT(H34,3)</f>
        <v/>
      </c>
    </row>
    <row r="35" customFormat="false" ht="17.1" hidden="false" customHeight="true" outlineLevel="0" collapsed="false">
      <c r="A35" s="36" t="n">
        <v>10</v>
      </c>
      <c r="B35" s="37" t="s">
        <v>448</v>
      </c>
      <c r="C35" s="38" t="s">
        <v>556</v>
      </c>
      <c r="D35" s="38" t="s">
        <v>557</v>
      </c>
      <c r="E35" s="38" t="s">
        <v>558</v>
      </c>
      <c r="F35" s="38" t="s">
        <v>559</v>
      </c>
      <c r="G35" s="38" t="s">
        <v>560</v>
      </c>
      <c r="H35" s="39"/>
      <c r="O35" s="10" t="str">
        <f aca="false">RIGHT(C35,3)</f>
        <v>鄧雅楨</v>
      </c>
      <c r="P35" s="10" t="str">
        <f aca="false">RIGHT(D35,3)</f>
        <v>鄧雅楨</v>
      </c>
      <c r="Q35" s="10" t="str">
        <f aca="false">RIGHT(E35,3)</f>
        <v>鄧雅楨</v>
      </c>
      <c r="R35" s="10" t="str">
        <f aca="false">RIGHT(F35,3)</f>
        <v>鄧雅楨</v>
      </c>
      <c r="S35" s="10" t="str">
        <f aca="false">RIGHT(G35,3)</f>
        <v>鄧雅楨</v>
      </c>
      <c r="T35" s="10" t="str">
        <f aca="false">RIGHT(H35,3)</f>
        <v/>
      </c>
    </row>
    <row r="36" customFormat="false" ht="17.1" hidden="false" customHeight="true" outlineLevel="0" collapsed="false">
      <c r="A36" s="36" t="n">
        <v>11</v>
      </c>
      <c r="B36" s="37" t="s">
        <v>378</v>
      </c>
      <c r="C36" s="38" t="s">
        <v>561</v>
      </c>
      <c r="D36" s="38" t="s">
        <v>562</v>
      </c>
      <c r="E36" s="38" t="s">
        <v>563</v>
      </c>
      <c r="F36" s="38" t="s">
        <v>564</v>
      </c>
      <c r="G36" s="38" t="s">
        <v>565</v>
      </c>
      <c r="H36" s="39"/>
      <c r="O36" s="10" t="str">
        <f aca="false">RIGHT(C36,3)</f>
        <v>高順益</v>
      </c>
      <c r="P36" s="10" t="str">
        <f aca="false">RIGHT(D36,3)</f>
        <v>高順益</v>
      </c>
      <c r="Q36" s="10" t="str">
        <f aca="false">RIGHT(E36,3)</f>
        <v>高順益</v>
      </c>
      <c r="R36" s="10" t="str">
        <f aca="false">RIGHT(F36,3)</f>
        <v>高順益</v>
      </c>
      <c r="S36" s="10" t="str">
        <f aca="false">RIGHT(G36,3)</f>
        <v>高順益</v>
      </c>
      <c r="T36" s="10" t="str">
        <f aca="false">RIGHT(H36,3)</f>
        <v/>
      </c>
    </row>
    <row r="37" customFormat="false" ht="17.1" hidden="false" customHeight="true" outlineLevel="0" collapsed="false">
      <c r="A37" s="36" t="n">
        <v>12</v>
      </c>
      <c r="B37" s="37" t="s">
        <v>386</v>
      </c>
      <c r="C37" s="38" t="s">
        <v>566</v>
      </c>
      <c r="D37" s="38" t="s">
        <v>567</v>
      </c>
      <c r="E37" s="38" t="s">
        <v>568</v>
      </c>
      <c r="F37" s="38" t="s">
        <v>569</v>
      </c>
      <c r="G37" s="38" t="s">
        <v>570</v>
      </c>
      <c r="H37" s="39"/>
      <c r="O37" s="10" t="str">
        <f aca="false">RIGHT(C37,3)</f>
        <v>林正雄</v>
      </c>
      <c r="P37" s="10" t="str">
        <f aca="false">RIGHT(D37,3)</f>
        <v>林正雄</v>
      </c>
      <c r="Q37" s="10" t="str">
        <f aca="false">RIGHT(E37,3)</f>
        <v>林正雄</v>
      </c>
      <c r="R37" s="10" t="str">
        <f aca="false">RIGHT(F37,3)</f>
        <v>林正雄</v>
      </c>
      <c r="S37" s="10" t="str">
        <f aca="false">RIGHT(G37,3)</f>
        <v>林正雄</v>
      </c>
      <c r="T37" s="10" t="str">
        <f aca="false">RIGHT(H37,3)</f>
        <v/>
      </c>
    </row>
    <row r="38" customFormat="false" ht="17.1" hidden="false" customHeight="true" outlineLevel="0" collapsed="false">
      <c r="A38" s="36" t="n">
        <v>13</v>
      </c>
      <c r="B38" s="37" t="s">
        <v>394</v>
      </c>
      <c r="C38" s="38" t="s">
        <v>571</v>
      </c>
      <c r="D38" s="38" t="s">
        <v>572</v>
      </c>
      <c r="E38" s="38" t="s">
        <v>573</v>
      </c>
      <c r="F38" s="38" t="s">
        <v>574</v>
      </c>
      <c r="G38" s="38" t="s">
        <v>575</v>
      </c>
      <c r="H38" s="39"/>
      <c r="O38" s="10" t="str">
        <f aca="false">RIGHT(C38,3)</f>
        <v>蔡俊雄</v>
      </c>
      <c r="P38" s="10" t="str">
        <f aca="false">RIGHT(D38,3)</f>
        <v>蔡俊雄</v>
      </c>
      <c r="Q38" s="10" t="str">
        <f aca="false">RIGHT(E38,3)</f>
        <v>蔡俊雄</v>
      </c>
      <c r="R38" s="10" t="str">
        <f aca="false">RIGHT(F38,3)</f>
        <v>蔡俊雄</v>
      </c>
      <c r="S38" s="10" t="str">
        <f aca="false">RIGHT(G38,3)</f>
        <v>蔡俊雄</v>
      </c>
      <c r="T38" s="10" t="str">
        <f aca="false">RIGHT(H38,3)</f>
        <v/>
      </c>
    </row>
    <row r="39" customFormat="false" ht="17.1" hidden="false" customHeight="true" outlineLevel="0" collapsed="false">
      <c r="A39" s="36" t="n">
        <v>14</v>
      </c>
      <c r="B39" s="37" t="s">
        <v>469</v>
      </c>
      <c r="C39" s="38" t="s">
        <v>576</v>
      </c>
      <c r="D39" s="38" t="s">
        <v>577</v>
      </c>
      <c r="E39" s="38" t="s">
        <v>578</v>
      </c>
      <c r="F39" s="38" t="s">
        <v>579</v>
      </c>
      <c r="G39" s="38" t="s">
        <v>580</v>
      </c>
      <c r="H39" s="39"/>
      <c r="O39" s="10" t="str">
        <f aca="false">RIGHT(C39,3)</f>
        <v>李小君</v>
      </c>
      <c r="P39" s="10" t="str">
        <f aca="false">RIGHT(D39,3)</f>
        <v>李小君</v>
      </c>
      <c r="Q39" s="10" t="str">
        <f aca="false">RIGHT(E39,3)</f>
        <v>李小君</v>
      </c>
      <c r="R39" s="10" t="str">
        <f aca="false">RIGHT(F39,3)</f>
        <v>李小君</v>
      </c>
      <c r="S39" s="10" t="str">
        <f aca="false">RIGHT(G39,3)</f>
        <v>李小君</v>
      </c>
      <c r="T39" s="10" t="str">
        <f aca="false">RIGHT(H39,3)</f>
        <v/>
      </c>
    </row>
    <row r="40" customFormat="false" ht="17.1" hidden="false" customHeight="true" outlineLevel="0" collapsed="false">
      <c r="A40" s="36" t="n">
        <v>15</v>
      </c>
      <c r="B40" s="37" t="s">
        <v>475</v>
      </c>
      <c r="C40" s="38" t="s">
        <v>581</v>
      </c>
      <c r="D40" s="38" t="s">
        <v>582</v>
      </c>
      <c r="E40" s="38" t="s">
        <v>583</v>
      </c>
      <c r="F40" s="38" t="s">
        <v>584</v>
      </c>
      <c r="G40" s="38" t="s">
        <v>585</v>
      </c>
      <c r="H40" s="39"/>
      <c r="O40" s="10" t="str">
        <f aca="false">RIGHT(C40,3)</f>
        <v>許漢良</v>
      </c>
      <c r="P40" s="10" t="str">
        <f aca="false">RIGHT(D40,3)</f>
        <v>許漢良</v>
      </c>
      <c r="Q40" s="10" t="str">
        <f aca="false">RIGHT(E40,3)</f>
        <v>許漢良</v>
      </c>
      <c r="R40" s="10" t="str">
        <f aca="false">RIGHT(F40,3)</f>
        <v>許漢良</v>
      </c>
      <c r="S40" s="10" t="str">
        <f aca="false">RIGHT(G40,3)</f>
        <v>許漢良</v>
      </c>
      <c r="T40" s="10" t="str">
        <f aca="false">RIGHT(H40,3)</f>
        <v/>
      </c>
    </row>
    <row r="41" customFormat="false" ht="17.1" hidden="false" customHeight="true" outlineLevel="0" collapsed="false">
      <c r="A41" s="36" t="n">
        <v>16</v>
      </c>
      <c r="B41" s="37" t="s">
        <v>481</v>
      </c>
      <c r="C41" s="38" t="s">
        <v>586</v>
      </c>
      <c r="D41" s="38" t="s">
        <v>587</v>
      </c>
      <c r="E41" s="38" t="s">
        <v>588</v>
      </c>
      <c r="F41" s="38" t="s">
        <v>589</v>
      </c>
      <c r="G41" s="38" t="s">
        <v>590</v>
      </c>
      <c r="H41" s="39"/>
      <c r="O41" s="10" t="str">
        <f aca="false">RIGHT(C41,3)</f>
        <v>王義薰</v>
      </c>
      <c r="P41" s="10" t="str">
        <f aca="false">RIGHT(D41,3)</f>
        <v>王義薰</v>
      </c>
      <c r="Q41" s="10" t="str">
        <f aca="false">RIGHT(E41,3)</f>
        <v>王義薰</v>
      </c>
      <c r="R41" s="10" t="str">
        <f aca="false">RIGHT(F41,3)</f>
        <v>王義薰</v>
      </c>
      <c r="S41" s="10" t="str">
        <f aca="false">RIGHT(G41,3)</f>
        <v>王義薰</v>
      </c>
      <c r="T41" s="10" t="str">
        <f aca="false">RIGHT(H41,3)</f>
        <v/>
      </c>
    </row>
    <row r="42" customFormat="false" ht="17.1" hidden="false" customHeight="true" outlineLevel="0" collapsed="false">
      <c r="A42" s="36" t="n">
        <v>17</v>
      </c>
      <c r="B42" s="37" t="s">
        <v>427</v>
      </c>
      <c r="C42" s="38" t="s">
        <v>591</v>
      </c>
      <c r="D42" s="38" t="s">
        <v>592</v>
      </c>
      <c r="E42" s="38" t="s">
        <v>593</v>
      </c>
      <c r="F42" s="38" t="s">
        <v>594</v>
      </c>
      <c r="G42" s="38" t="s">
        <v>595</v>
      </c>
      <c r="H42" s="39"/>
      <c r="O42" s="10" t="str">
        <f aca="false">RIGHT(C42,3)</f>
        <v>林麗雪</v>
      </c>
      <c r="P42" s="10" t="str">
        <f aca="false">RIGHT(D42,3)</f>
        <v>林麗雪</v>
      </c>
      <c r="Q42" s="10" t="str">
        <f aca="false">RIGHT(E42,3)</f>
        <v>林麗雪</v>
      </c>
      <c r="R42" s="10" t="str">
        <f aca="false">RIGHT(F42,3)</f>
        <v>林麗雪</v>
      </c>
      <c r="S42" s="10" t="str">
        <f aca="false">RIGHT(G42,3)</f>
        <v>林麗雪</v>
      </c>
      <c r="T42" s="10" t="str">
        <f aca="false">RIGHT(H42,3)</f>
        <v/>
      </c>
    </row>
    <row r="43" customFormat="false" ht="17.1" hidden="false" customHeight="true" outlineLevel="0" collapsed="false">
      <c r="A43" s="36" t="n">
        <v>18</v>
      </c>
      <c r="B43" s="37" t="s">
        <v>434</v>
      </c>
      <c r="C43" s="38" t="s">
        <v>596</v>
      </c>
      <c r="D43" s="38" t="s">
        <v>597</v>
      </c>
      <c r="E43" s="38" t="s">
        <v>598</v>
      </c>
      <c r="F43" s="38" t="s">
        <v>599</v>
      </c>
      <c r="G43" s="38" t="s">
        <v>600</v>
      </c>
      <c r="H43" s="39"/>
      <c r="O43" s="10" t="str">
        <f aca="false">RIGHT(C43,3)</f>
        <v>胡志翔</v>
      </c>
      <c r="P43" s="10" t="str">
        <f aca="false">RIGHT(D43,3)</f>
        <v>胡志翔</v>
      </c>
      <c r="Q43" s="10" t="str">
        <f aca="false">RIGHT(E43,3)</f>
        <v>胡志翔</v>
      </c>
      <c r="R43" s="10" t="str">
        <f aca="false">RIGHT(F43,3)</f>
        <v>胡志翔</v>
      </c>
      <c r="S43" s="10" t="str">
        <f aca="false">RIGHT(G43,3)</f>
        <v>胡志翔</v>
      </c>
      <c r="T43" s="10" t="str">
        <f aca="false">RIGHT(H43,3)</f>
        <v/>
      </c>
    </row>
    <row r="44" customFormat="false" ht="17.1" hidden="false" customHeight="true" outlineLevel="0" collapsed="false">
      <c r="A44" s="36" t="n">
        <v>19</v>
      </c>
      <c r="B44" s="37" t="s">
        <v>551</v>
      </c>
      <c r="C44" s="49" t="s">
        <v>352</v>
      </c>
      <c r="D44" s="38" t="s">
        <v>601</v>
      </c>
      <c r="E44" s="38" t="s">
        <v>602</v>
      </c>
      <c r="F44" s="38" t="s">
        <v>603</v>
      </c>
      <c r="G44" s="38" t="s">
        <v>604</v>
      </c>
      <c r="H44" s="39"/>
      <c r="O44" s="10" t="str">
        <f aca="false">RIGHT(C44,3)</f>
        <v>端午節</v>
      </c>
      <c r="P44" s="10" t="str">
        <f aca="false">RIGHT(D44,3)</f>
        <v>潘怡媚</v>
      </c>
      <c r="Q44" s="10" t="str">
        <f aca="false">RIGHT(E44,3)</f>
        <v>潘怡媚</v>
      </c>
      <c r="R44" s="10" t="str">
        <f aca="false">RIGHT(F44,3)</f>
        <v>潘怡媚</v>
      </c>
      <c r="S44" s="10" t="str">
        <f aca="false">RIGHT(G44,3)</f>
        <v>潘怡媚</v>
      </c>
      <c r="T44" s="10" t="str">
        <f aca="false">RIGHT(H44,3)</f>
        <v/>
      </c>
    </row>
    <row r="45" customFormat="false" ht="24.75" hidden="false" customHeight="true" outlineLevel="0" collapsed="false">
      <c r="A45" s="36" t="n">
        <v>20</v>
      </c>
      <c r="B45" s="37" t="s">
        <v>605</v>
      </c>
      <c r="C45" s="38" t="s">
        <v>606</v>
      </c>
      <c r="D45" s="38" t="s">
        <v>607</v>
      </c>
      <c r="E45" s="38" t="s">
        <v>608</v>
      </c>
      <c r="F45" s="38" t="s">
        <v>609</v>
      </c>
      <c r="G45" s="38" t="s">
        <v>610</v>
      </c>
      <c r="H45" s="39"/>
      <c r="O45" s="10" t="str">
        <f aca="false">RIGHT(C45,3)</f>
        <v>潘怡媚</v>
      </c>
      <c r="P45" s="10" t="str">
        <f aca="false">RIGHT(D45,3)</f>
        <v>鄧雅楨</v>
      </c>
      <c r="Q45" s="10" t="str">
        <f aca="false">RIGHT(E45,3)</f>
        <v>鄧雅楨</v>
      </c>
      <c r="R45" s="10" t="str">
        <f aca="false">RIGHT(F45,3)</f>
        <v>鄧雅楨</v>
      </c>
      <c r="S45" s="10" t="str">
        <f aca="false">RIGHT(G45,3)</f>
        <v>鄧雅楨</v>
      </c>
      <c r="T45" s="10" t="str">
        <f aca="false">RIGHT(H45,3)</f>
        <v/>
      </c>
    </row>
    <row r="46" customFormat="false" ht="16.5" hidden="false" customHeight="false" outlineLevel="0" collapsed="false">
      <c r="O46" s="10" t="str">
        <f aca="false">RIGHT(C46,3)</f>
        <v/>
      </c>
      <c r="P46" s="10" t="str">
        <f aca="false">RIGHT(D46,3)</f>
        <v/>
      </c>
      <c r="Q46" s="10" t="str">
        <f aca="false">RIGHT(E46,3)</f>
        <v/>
      </c>
      <c r="R46" s="10" t="str">
        <f aca="false">RIGHT(F46,3)</f>
        <v/>
      </c>
      <c r="S46" s="10" t="str">
        <f aca="false">RIGHT(G46,3)</f>
        <v/>
      </c>
      <c r="T46" s="10" t="str">
        <f aca="false">RIGHT(H46,3)</f>
        <v/>
      </c>
    </row>
  </sheetData>
  <mergeCells count="6">
    <mergeCell ref="A1:H1"/>
    <mergeCell ref="I1:I2"/>
    <mergeCell ref="J1:J2"/>
    <mergeCell ref="K8:K9"/>
    <mergeCell ref="L8:M8"/>
    <mergeCell ref="A24:H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.5"/>
    <col collapsed="false" customWidth="true" hidden="false" outlineLevel="0" max="5" min="5" style="1" width="2.62"/>
    <col collapsed="false" customWidth="true" hidden="false" outlineLevel="0" max="6" min="6" style="1" width="8.5"/>
    <col collapsed="false" customWidth="true" hidden="false" outlineLevel="0" max="11" min="7" style="1" width="14.36"/>
    <col collapsed="false" customWidth="true" hidden="false" outlineLevel="0" max="12" min="12" style="1" width="12.12"/>
    <col collapsed="false" customWidth="false" hidden="true" outlineLevel="0" max="14" min="13" style="0" width="8.9"/>
    <col collapsed="false" customWidth="true" hidden="true" outlineLevel="0" max="15" min="15" style="0" width="4.62"/>
    <col collapsed="false" customWidth="true" hidden="true" outlineLevel="0" max="16" min="16" style="1" width="8.74"/>
    <col collapsed="false" customWidth="true" hidden="true" outlineLevel="0" max="17" min="17" style="1" width="9.5"/>
    <col collapsed="false" customWidth="false" hidden="true" outlineLevel="0" max="23" min="18" style="0" width="8.9"/>
    <col collapsed="false" customWidth="true" hidden="true" outlineLevel="0" max="24" min="24" style="0" width="19.37"/>
    <col collapsed="false" customWidth="false" hidden="true" outlineLevel="0" max="27" min="25" style="0" width="8.9"/>
  </cols>
  <sheetData>
    <row r="1" s="2" customFormat="true" ht="16.5" hidden="false" customHeight="true" outlineLevel="0" collapsed="false">
      <c r="E1" s="3" t="s">
        <v>367</v>
      </c>
      <c r="F1" s="3"/>
      <c r="G1" s="3"/>
      <c r="H1" s="3"/>
      <c r="I1" s="3"/>
      <c r="J1" s="3"/>
      <c r="K1" s="3"/>
      <c r="L1" s="3"/>
      <c r="O1" s="3" t="s">
        <v>0</v>
      </c>
      <c r="P1" s="3"/>
      <c r="Q1" s="3"/>
    </row>
    <row r="2" s="1" customFormat="true" ht="17.25" hidden="false" customHeight="false" outlineLevel="0" collapsed="false">
      <c r="B2" s="4" t="s">
        <v>611</v>
      </c>
      <c r="C2" s="50"/>
      <c r="E2" s="5" t="s">
        <v>370</v>
      </c>
      <c r="F2" s="4" t="s">
        <v>371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O2" s="7" t="s">
        <v>2</v>
      </c>
      <c r="P2" s="7" t="s">
        <v>5</v>
      </c>
      <c r="Q2" s="7" t="s">
        <v>11</v>
      </c>
    </row>
    <row r="3" s="8" customFormat="true" ht="43.5" hidden="false" customHeight="false" outlineLevel="0" collapsed="false">
      <c r="B3" s="9" t="s">
        <v>372</v>
      </c>
      <c r="C3" s="51"/>
      <c r="D3" s="8" t="n">
        <v>1</v>
      </c>
      <c r="E3" s="36" t="n">
        <v>1</v>
      </c>
      <c r="F3" s="37" t="str">
        <f aca="false">""&amp;B3</f>
        <v>許漢良1
王義薰1
胡志翔1</v>
      </c>
      <c r="G3" s="38"/>
      <c r="H3" s="38"/>
      <c r="I3" s="38" t="s">
        <v>373</v>
      </c>
      <c r="J3" s="38" t="s">
        <v>374</v>
      </c>
      <c r="K3" s="38" t="s">
        <v>375</v>
      </c>
      <c r="L3" s="39"/>
      <c r="N3" s="16" t="n">
        <f aca="false">L3</f>
        <v>0</v>
      </c>
      <c r="O3" s="17" t="n">
        <v>1</v>
      </c>
      <c r="P3" s="18" t="s">
        <v>14</v>
      </c>
      <c r="Q3" s="19" t="n">
        <v>42980</v>
      </c>
      <c r="R3" s="17" t="n">
        <v>1</v>
      </c>
      <c r="S3" s="20" t="n">
        <v>42974</v>
      </c>
      <c r="T3" s="20" t="n">
        <f aca="false">S3+6</f>
        <v>42980</v>
      </c>
      <c r="W3" s="21" t="s">
        <v>20</v>
      </c>
      <c r="X3" s="22" t="str">
        <f aca="false">W3&amp;"A"&amp;Y3</f>
        <v>一A8月27-9月2</v>
      </c>
      <c r="Y3" s="22" t="str">
        <f aca="false">Z3&amp;"-"&amp;AA3</f>
        <v>8月27-9月2</v>
      </c>
      <c r="Z3" s="23" t="s">
        <v>21</v>
      </c>
      <c r="AA3" s="23" t="s">
        <v>22</v>
      </c>
      <c r="AC3" s="52" t="s">
        <v>15</v>
      </c>
      <c r="AD3" s="52" t="s">
        <v>612</v>
      </c>
      <c r="AE3" s="52" t="s">
        <v>613</v>
      </c>
      <c r="AF3" s="52" t="s">
        <v>614</v>
      </c>
      <c r="AG3" s="52" t="s">
        <v>615</v>
      </c>
      <c r="AH3" s="52" t="s">
        <v>616</v>
      </c>
    </row>
    <row r="4" s="8" customFormat="true" ht="17.25" hidden="false" customHeight="false" outlineLevel="0" collapsed="false">
      <c r="B4" s="24" t="s">
        <v>377</v>
      </c>
      <c r="C4" s="53" t="n">
        <v>5</v>
      </c>
      <c r="D4" s="8" t="n">
        <f aca="false">D3</f>
        <v>1</v>
      </c>
      <c r="E4" s="36" t="n">
        <v>2</v>
      </c>
      <c r="F4" s="37" t="str">
        <f aca="false">B4&amp;C4</f>
        <v>高順益5</v>
      </c>
      <c r="G4" s="38" t="str">
        <f aca="false">AC4&amp;""&amp;B4</f>
        <v>9/4高順益</v>
      </c>
      <c r="H4" s="38" t="str">
        <f aca="false">AD4&amp;""&amp;B4</f>
        <v>9/5高順益</v>
      </c>
      <c r="I4" s="38" t="str">
        <f aca="false">AE4&amp;""&amp;B4</f>
        <v>9/6高順益</v>
      </c>
      <c r="J4" s="38" t="str">
        <f aca="false">AF4&amp;""&amp;B4</f>
        <v>9/7高順益</v>
      </c>
      <c r="K4" s="38" t="str">
        <f aca="false">AG4&amp;""&amp;B4</f>
        <v>9/8高順益</v>
      </c>
      <c r="L4" s="39"/>
      <c r="M4" s="16" t="e">
        <f aca="false">#REF!</f>
        <v>#REF!</v>
      </c>
      <c r="N4" s="16" t="n">
        <f aca="false">L4</f>
        <v>0</v>
      </c>
      <c r="O4" s="17" t="n">
        <f aca="false">O3+1</f>
        <v>2</v>
      </c>
      <c r="P4" s="19" t="n">
        <f aca="false">Q3+1</f>
        <v>42981</v>
      </c>
      <c r="Q4" s="19" t="n">
        <f aca="false">Q3+7</f>
        <v>42987</v>
      </c>
      <c r="R4" s="17" t="n">
        <f aca="false">R3+1</f>
        <v>2</v>
      </c>
      <c r="S4" s="20" t="n">
        <f aca="false">S3+7</f>
        <v>42981</v>
      </c>
      <c r="T4" s="20" t="n">
        <f aca="false">T3+7</f>
        <v>42987</v>
      </c>
      <c r="W4" s="21" t="s">
        <v>36</v>
      </c>
      <c r="X4" s="22" t="str">
        <f aca="false">W4&amp;"A"&amp;Y4</f>
        <v>二A9月3-9月9</v>
      </c>
      <c r="Y4" s="22" t="str">
        <f aca="false">Z4&amp;"-"&amp;AA4</f>
        <v>9月3-9月9</v>
      </c>
      <c r="Z4" s="23" t="s">
        <v>37</v>
      </c>
      <c r="AA4" s="23" t="s">
        <v>38</v>
      </c>
      <c r="AC4" s="52" t="s">
        <v>617</v>
      </c>
      <c r="AD4" s="52" t="s">
        <v>32</v>
      </c>
      <c r="AE4" s="52" t="s">
        <v>618</v>
      </c>
      <c r="AF4" s="52" t="s">
        <v>619</v>
      </c>
      <c r="AG4" s="52" t="s">
        <v>35</v>
      </c>
      <c r="AH4" s="52" t="s">
        <v>620</v>
      </c>
    </row>
    <row r="5" s="8" customFormat="true" ht="17.25" hidden="false" customHeight="false" outlineLevel="0" collapsed="false">
      <c r="B5" s="24" t="s">
        <v>385</v>
      </c>
      <c r="C5" s="53" t="n">
        <v>5</v>
      </c>
      <c r="D5" s="8" t="n">
        <f aca="false">D4</f>
        <v>1</v>
      </c>
      <c r="E5" s="36" t="n">
        <v>3</v>
      </c>
      <c r="F5" s="37" t="str">
        <f aca="false">B5&amp;C5</f>
        <v>林正雄5</v>
      </c>
      <c r="G5" s="38" t="str">
        <f aca="false">AC5&amp;""&amp;B5</f>
        <v>9/11林正雄</v>
      </c>
      <c r="H5" s="38" t="str">
        <f aca="false">AD5&amp;""&amp;B5</f>
        <v>9/12林正雄</v>
      </c>
      <c r="I5" s="38" t="str">
        <f aca="false">AE5&amp;""&amp;B5</f>
        <v>9/13林正雄</v>
      </c>
      <c r="J5" s="38" t="str">
        <f aca="false">AF5&amp;""&amp;B5</f>
        <v>9/14林正雄</v>
      </c>
      <c r="K5" s="38" t="str">
        <f aca="false">AG5&amp;""&amp;B5</f>
        <v>9/15林正雄</v>
      </c>
      <c r="L5" s="39"/>
      <c r="M5" s="16" t="e">
        <f aca="false">#REF!</f>
        <v>#REF!</v>
      </c>
      <c r="N5" s="16" t="n">
        <f aca="false">L5</f>
        <v>0</v>
      </c>
      <c r="O5" s="17" t="n">
        <f aca="false">O4+1</f>
        <v>3</v>
      </c>
      <c r="P5" s="19" t="n">
        <f aca="false">P4+7</f>
        <v>42988</v>
      </c>
      <c r="Q5" s="19" t="n">
        <f aca="false">Q4+7</f>
        <v>42994</v>
      </c>
      <c r="R5" s="17" t="n">
        <f aca="false">R4+1</f>
        <v>3</v>
      </c>
      <c r="S5" s="20" t="n">
        <f aca="false">S4+7</f>
        <v>42988</v>
      </c>
      <c r="T5" s="20" t="n">
        <f aca="false">T4+7</f>
        <v>42994</v>
      </c>
      <c r="W5" s="21" t="s">
        <v>46</v>
      </c>
      <c r="X5" s="22" t="str">
        <f aca="false">W5&amp;"A"&amp;Y5</f>
        <v>三A9月10-9月16</v>
      </c>
      <c r="Y5" s="22" t="str">
        <f aca="false">Z5&amp;"-"&amp;AA5</f>
        <v>9月10-9月16</v>
      </c>
      <c r="Z5" s="23" t="s">
        <v>47</v>
      </c>
      <c r="AA5" s="23" t="s">
        <v>48</v>
      </c>
      <c r="AC5" s="52" t="s">
        <v>621</v>
      </c>
      <c r="AD5" s="52" t="s">
        <v>622</v>
      </c>
      <c r="AE5" s="52" t="s">
        <v>623</v>
      </c>
      <c r="AF5" s="52" t="s">
        <v>624</v>
      </c>
      <c r="AG5" s="52" t="s">
        <v>625</v>
      </c>
      <c r="AH5" s="52" t="s">
        <v>626</v>
      </c>
    </row>
    <row r="6" s="8" customFormat="true" ht="17.25" hidden="false" customHeight="false" outlineLevel="0" collapsed="false">
      <c r="B6" s="24" t="s">
        <v>393</v>
      </c>
      <c r="C6" s="53" t="n">
        <v>5</v>
      </c>
      <c r="D6" s="8" t="n">
        <f aca="false">D5</f>
        <v>1</v>
      </c>
      <c r="E6" s="36" t="n">
        <v>4</v>
      </c>
      <c r="F6" s="37" t="str">
        <f aca="false">B6&amp;C6</f>
        <v>蔡俊雄5</v>
      </c>
      <c r="G6" s="38" t="str">
        <f aca="false">AC6&amp;""&amp;B6</f>
        <v>9/18蔡俊雄</v>
      </c>
      <c r="H6" s="38" t="str">
        <f aca="false">AD6&amp;""&amp;B6</f>
        <v>9/19蔡俊雄</v>
      </c>
      <c r="I6" s="38" t="str">
        <f aca="false">AE6&amp;""&amp;B6</f>
        <v>9/20蔡俊雄</v>
      </c>
      <c r="J6" s="38" t="str">
        <f aca="false">AF6&amp;""&amp;B6</f>
        <v>9/21蔡俊雄</v>
      </c>
      <c r="K6" s="38" t="str">
        <f aca="false">AG6&amp;""&amp;B6</f>
        <v>9/22蔡俊雄</v>
      </c>
      <c r="L6" s="39"/>
      <c r="M6" s="16" t="e">
        <f aca="false">#REF!</f>
        <v>#REF!</v>
      </c>
      <c r="N6" s="16" t="n">
        <f aca="false">L6</f>
        <v>0</v>
      </c>
      <c r="O6" s="17" t="n">
        <f aca="false">O5+1</f>
        <v>4</v>
      </c>
      <c r="P6" s="19" t="n">
        <f aca="false">P5+7</f>
        <v>42995</v>
      </c>
      <c r="Q6" s="19" t="n">
        <f aca="false">Q5+7</f>
        <v>43001</v>
      </c>
      <c r="R6" s="17" t="n">
        <f aca="false">R5+1</f>
        <v>4</v>
      </c>
      <c r="S6" s="20" t="n">
        <f aca="false">S5+7</f>
        <v>42995</v>
      </c>
      <c r="T6" s="20" t="n">
        <f aca="false">T5+7</f>
        <v>43001</v>
      </c>
      <c r="W6" s="21" t="s">
        <v>56</v>
      </c>
      <c r="X6" s="22" t="str">
        <f aca="false">W6&amp;"A"&amp;Y6</f>
        <v>四A9月17-9月23</v>
      </c>
      <c r="Y6" s="22" t="str">
        <f aca="false">Z6&amp;"-"&amp;AA6</f>
        <v>9月17-9月23</v>
      </c>
      <c r="Z6" s="23" t="s">
        <v>57</v>
      </c>
      <c r="AA6" s="23" t="s">
        <v>58</v>
      </c>
      <c r="AC6" s="52" t="s">
        <v>51</v>
      </c>
      <c r="AD6" s="52" t="s">
        <v>52</v>
      </c>
      <c r="AE6" s="52" t="s">
        <v>627</v>
      </c>
      <c r="AF6" s="52" t="s">
        <v>628</v>
      </c>
      <c r="AG6" s="52" t="s">
        <v>55</v>
      </c>
      <c r="AH6" s="52" t="s">
        <v>629</v>
      </c>
    </row>
    <row r="7" s="8" customFormat="true" ht="29.25" hidden="false" customHeight="false" outlineLevel="0" collapsed="false">
      <c r="B7" s="24" t="s">
        <v>409</v>
      </c>
      <c r="C7" s="53" t="n">
        <v>5</v>
      </c>
      <c r="D7" s="8" t="n">
        <f aca="false">D6</f>
        <v>1</v>
      </c>
      <c r="E7" s="36" t="n">
        <v>5</v>
      </c>
      <c r="F7" s="37" t="str">
        <f aca="false">B7&amp;C7&amp;CHAR(10)&amp;"王義薰1"</f>
        <v>李小君5
王義薰1</v>
      </c>
      <c r="G7" s="38" t="str">
        <f aca="false">AC7&amp;""&amp;B7</f>
        <v>9/25李小君</v>
      </c>
      <c r="H7" s="38" t="str">
        <f aca="false">AD7&amp;""&amp;B7</f>
        <v>9/26李小君</v>
      </c>
      <c r="I7" s="38" t="str">
        <f aca="false">AE7&amp;""&amp;B7</f>
        <v>9/27李小君</v>
      </c>
      <c r="J7" s="38" t="str">
        <f aca="false">AF7&amp;""&amp;B7</f>
        <v>9/28李小君</v>
      </c>
      <c r="K7" s="38" t="str">
        <f aca="false">AG7&amp;""&amp;B7</f>
        <v>9/29李小君</v>
      </c>
      <c r="L7" s="42" t="s">
        <v>408</v>
      </c>
      <c r="M7" s="16" t="e">
        <f aca="false">#REF!</f>
        <v>#REF!</v>
      </c>
      <c r="N7" s="16" t="str">
        <f aca="false">L7</f>
        <v>9/30補課
王義薰</v>
      </c>
      <c r="O7" s="17" t="n">
        <f aca="false">O6+1</f>
        <v>5</v>
      </c>
      <c r="P7" s="19" t="n">
        <f aca="false">P6+7</f>
        <v>43002</v>
      </c>
      <c r="Q7" s="18" t="s">
        <v>66</v>
      </c>
      <c r="R7" s="17" t="n">
        <f aca="false">R6+1</f>
        <v>5</v>
      </c>
      <c r="S7" s="20" t="n">
        <f aca="false">S6+7</f>
        <v>43002</v>
      </c>
      <c r="T7" s="20" t="n">
        <f aca="false">T6+7</f>
        <v>43008</v>
      </c>
      <c r="W7" s="21" t="s">
        <v>67</v>
      </c>
      <c r="X7" s="22" t="str">
        <f aca="false">W7&amp;"A"&amp;Y7</f>
        <v>五A9月24-9月30</v>
      </c>
      <c r="Y7" s="22" t="str">
        <f aca="false">Z7&amp;"-"&amp;AA7</f>
        <v>9月24-9月30</v>
      </c>
      <c r="Z7" s="23" t="s">
        <v>68</v>
      </c>
      <c r="AA7" s="23" t="s">
        <v>69</v>
      </c>
      <c r="AC7" s="52" t="s">
        <v>60</v>
      </c>
      <c r="AD7" s="52" t="s">
        <v>61</v>
      </c>
      <c r="AE7" s="52" t="s">
        <v>630</v>
      </c>
      <c r="AF7" s="52" t="s">
        <v>631</v>
      </c>
      <c r="AG7" s="52" t="s">
        <v>64</v>
      </c>
      <c r="AH7" s="52" t="s">
        <v>632</v>
      </c>
    </row>
    <row r="8" s="8" customFormat="true" ht="17.25" hidden="false" customHeight="false" outlineLevel="0" collapsed="false">
      <c r="B8" s="24" t="s">
        <v>401</v>
      </c>
      <c r="C8" s="53" t="n">
        <v>4</v>
      </c>
      <c r="D8" s="8" t="n">
        <v>2</v>
      </c>
      <c r="E8" s="36" t="n">
        <v>6</v>
      </c>
      <c r="F8" s="37" t="str">
        <f aca="false">B8&amp;C8</f>
        <v>許漢良4</v>
      </c>
      <c r="G8" s="38" t="str">
        <f aca="false">AC8&amp;""&amp;B8</f>
        <v>10/2許漢良</v>
      </c>
      <c r="H8" s="38" t="str">
        <f aca="false">AD8&amp;""&amp;B8</f>
        <v>10/3許漢良</v>
      </c>
      <c r="I8" s="44" t="s">
        <v>413</v>
      </c>
      <c r="J8" s="38" t="str">
        <f aca="false">AF8&amp;""&amp;B8</f>
        <v>10/5許漢良</v>
      </c>
      <c r="K8" s="38" t="str">
        <f aca="false">AG8&amp;""&amp;B8</f>
        <v>10/6許漢良</v>
      </c>
      <c r="L8" s="39"/>
      <c r="M8" s="16" t="e">
        <f aca="false">#REF!</f>
        <v>#REF!</v>
      </c>
      <c r="N8" s="16" t="n">
        <f aca="false">L8</f>
        <v>0</v>
      </c>
      <c r="O8" s="17" t="n">
        <f aca="false">O7+1</f>
        <v>6</v>
      </c>
      <c r="P8" s="19" t="n">
        <f aca="false">P7+7</f>
        <v>43009</v>
      </c>
      <c r="Q8" s="19" t="n">
        <v>43015</v>
      </c>
      <c r="R8" s="17" t="n">
        <f aca="false">R7+1</f>
        <v>6</v>
      </c>
      <c r="S8" s="20" t="n">
        <f aca="false">S7+7</f>
        <v>43009</v>
      </c>
      <c r="T8" s="20" t="n">
        <f aca="false">T7+7</f>
        <v>43015</v>
      </c>
      <c r="W8" s="21" t="s">
        <v>77</v>
      </c>
      <c r="X8" s="22" t="str">
        <f aca="false">W8&amp;"A"&amp;Y8</f>
        <v>六A10月1-10月7</v>
      </c>
      <c r="Y8" s="22" t="str">
        <f aca="false">Z8&amp;"-"&amp;AA8</f>
        <v>10月1-10月7</v>
      </c>
      <c r="Z8" s="23" t="s">
        <v>78</v>
      </c>
      <c r="AA8" s="23" t="s">
        <v>79</v>
      </c>
      <c r="AC8" s="52" t="s">
        <v>72</v>
      </c>
      <c r="AD8" s="52" t="s">
        <v>73</v>
      </c>
      <c r="AE8" s="52" t="s">
        <v>633</v>
      </c>
      <c r="AF8" s="52" t="s">
        <v>634</v>
      </c>
      <c r="AG8" s="52" t="s">
        <v>76</v>
      </c>
      <c r="AH8" s="52" t="s">
        <v>635</v>
      </c>
    </row>
    <row r="9" s="8" customFormat="true" ht="17.25" hidden="false" customHeight="false" outlineLevel="0" collapsed="false">
      <c r="B9" s="24" t="s">
        <v>416</v>
      </c>
      <c r="C9" s="53" t="n">
        <v>3</v>
      </c>
      <c r="D9" s="8" t="n">
        <v>2</v>
      </c>
      <c r="E9" s="36" t="n">
        <v>7</v>
      </c>
      <c r="F9" s="37" t="str">
        <f aca="false">B9&amp;C9</f>
        <v>王義薰3</v>
      </c>
      <c r="G9" s="44" t="s">
        <v>419</v>
      </c>
      <c r="H9" s="44" t="s">
        <v>420</v>
      </c>
      <c r="I9" s="38" t="str">
        <f aca="false">AE9&amp;""&amp;B9</f>
        <v>10/11王義薰</v>
      </c>
      <c r="J9" s="38" t="str">
        <f aca="false">AF9&amp;""&amp;B9</f>
        <v>10/12王義薰</v>
      </c>
      <c r="K9" s="38" t="str">
        <f aca="false">AG9&amp;""&amp;B9</f>
        <v>10/13王義薰</v>
      </c>
      <c r="L9" s="42"/>
      <c r="M9" s="16" t="e">
        <f aca="false">#REF!</f>
        <v>#REF!</v>
      </c>
      <c r="N9" s="16" t="n">
        <f aca="false">L9</f>
        <v>0</v>
      </c>
      <c r="O9" s="17" t="n">
        <f aca="false">O8+1</f>
        <v>7</v>
      </c>
      <c r="P9" s="19" t="n">
        <f aca="false">P8+7</f>
        <v>43016</v>
      </c>
      <c r="Q9" s="19" t="n">
        <f aca="false">Q8+7</f>
        <v>43022</v>
      </c>
      <c r="R9" s="17" t="n">
        <f aca="false">R8+1</f>
        <v>7</v>
      </c>
      <c r="S9" s="20" t="n">
        <f aca="false">S8+7</f>
        <v>43016</v>
      </c>
      <c r="T9" s="20" t="n">
        <f aca="false">T8+7</f>
        <v>43022</v>
      </c>
      <c r="W9" s="21" t="s">
        <v>88</v>
      </c>
      <c r="X9" s="22" t="str">
        <f aca="false">W9&amp;"A"&amp;Y9</f>
        <v>七A10月8-10月14</v>
      </c>
      <c r="Y9" s="22" t="str">
        <f aca="false">Z9&amp;"-"&amp;AA9</f>
        <v>10月8-10月14</v>
      </c>
      <c r="Z9" s="23" t="s">
        <v>89</v>
      </c>
      <c r="AA9" s="23" t="s">
        <v>90</v>
      </c>
      <c r="AC9" s="52" t="s">
        <v>636</v>
      </c>
      <c r="AD9" s="52" t="s">
        <v>637</v>
      </c>
      <c r="AE9" s="52" t="s">
        <v>638</v>
      </c>
      <c r="AF9" s="52" t="s">
        <v>85</v>
      </c>
      <c r="AG9" s="52" t="s">
        <v>86</v>
      </c>
      <c r="AH9" s="52" t="s">
        <v>639</v>
      </c>
    </row>
    <row r="10" s="8" customFormat="true" ht="17.25" hidden="false" customHeight="false" outlineLevel="0" collapsed="false">
      <c r="B10" s="24" t="s">
        <v>424</v>
      </c>
      <c r="C10" s="53" t="n">
        <v>5</v>
      </c>
      <c r="D10" s="8" t="n">
        <v>2</v>
      </c>
      <c r="E10" s="36" t="n">
        <v>8</v>
      </c>
      <c r="F10" s="37" t="str">
        <f aca="false">B10&amp;C10</f>
        <v>林麗雪5</v>
      </c>
      <c r="G10" s="38" t="str">
        <f aca="false">AC10&amp;""&amp;B10</f>
        <v>10/16林麗雪</v>
      </c>
      <c r="H10" s="38" t="str">
        <f aca="false">AD10&amp;""&amp;B10</f>
        <v>10/17林麗雪</v>
      </c>
      <c r="I10" s="38" t="str">
        <f aca="false">AE10&amp;""&amp;B10</f>
        <v>10/18林麗雪</v>
      </c>
      <c r="J10" s="38" t="str">
        <f aca="false">AF10&amp;""&amp;B10</f>
        <v>10/19林麗雪</v>
      </c>
      <c r="K10" s="38" t="str">
        <f aca="false">AG10&amp;""&amp;B10</f>
        <v>10/20林麗雪</v>
      </c>
      <c r="L10" s="42"/>
      <c r="M10" s="16" t="e">
        <f aca="false">#REF!</f>
        <v>#REF!</v>
      </c>
      <c r="N10" s="16" t="n">
        <f aca="false">L10</f>
        <v>0</v>
      </c>
      <c r="O10" s="17" t="n">
        <f aca="false">O9+1</f>
        <v>8</v>
      </c>
      <c r="P10" s="19" t="n">
        <f aca="false">P9+7</f>
        <v>43023</v>
      </c>
      <c r="Q10" s="19" t="n">
        <f aca="false">Q9+7</f>
        <v>43029</v>
      </c>
      <c r="R10" s="17" t="n">
        <f aca="false">R9+1</f>
        <v>8</v>
      </c>
      <c r="S10" s="20" t="n">
        <f aca="false">S9+7</f>
        <v>43023</v>
      </c>
      <c r="T10" s="20" t="n">
        <f aca="false">T9+7</f>
        <v>43029</v>
      </c>
      <c r="W10" s="21" t="s">
        <v>100</v>
      </c>
      <c r="X10" s="22" t="str">
        <f aca="false">W10&amp;"A"&amp;Y10</f>
        <v>八A10月15-10月21</v>
      </c>
      <c r="Y10" s="22" t="str">
        <f aca="false">Z10&amp;"-"&amp;AA10</f>
        <v>10月15-10月21</v>
      </c>
      <c r="Z10" s="23" t="s">
        <v>101</v>
      </c>
      <c r="AA10" s="23" t="s">
        <v>102</v>
      </c>
      <c r="AC10" s="52" t="s">
        <v>94</v>
      </c>
      <c r="AD10" s="52" t="s">
        <v>640</v>
      </c>
      <c r="AE10" s="52" t="s">
        <v>641</v>
      </c>
      <c r="AF10" s="52" t="s">
        <v>642</v>
      </c>
      <c r="AG10" s="52" t="s">
        <v>98</v>
      </c>
      <c r="AH10" s="52" t="s">
        <v>643</v>
      </c>
    </row>
    <row r="11" s="8" customFormat="true" ht="17.25" hidden="false" customHeight="false" outlineLevel="0" collapsed="false">
      <c r="B11" s="24" t="s">
        <v>433</v>
      </c>
      <c r="C11" s="53" t="n">
        <v>5</v>
      </c>
      <c r="D11" s="28" t="n">
        <v>2</v>
      </c>
      <c r="E11" s="36" t="n">
        <v>9</v>
      </c>
      <c r="F11" s="37" t="str">
        <f aca="false">B11&amp;C11</f>
        <v>胡志翔5</v>
      </c>
      <c r="G11" s="38" t="str">
        <f aca="false">AC11&amp;""&amp;B11</f>
        <v>10/23胡志翔</v>
      </c>
      <c r="H11" s="38" t="str">
        <f aca="false">AD11&amp;""&amp;B11</f>
        <v>10/24胡志翔</v>
      </c>
      <c r="I11" s="38" t="str">
        <f aca="false">AE11&amp;""&amp;B11</f>
        <v>10/25胡志翔</v>
      </c>
      <c r="J11" s="38" t="str">
        <f aca="false">AF11&amp;""&amp;B11</f>
        <v>10/26胡志翔</v>
      </c>
      <c r="K11" s="38" t="str">
        <f aca="false">AG11&amp;""&amp;B11</f>
        <v>10/27胡志翔</v>
      </c>
      <c r="L11" s="39"/>
      <c r="M11" s="16" t="e">
        <f aca="false">#REF!</f>
        <v>#REF!</v>
      </c>
      <c r="N11" s="16" t="n">
        <f aca="false">L11</f>
        <v>0</v>
      </c>
      <c r="O11" s="17" t="n">
        <f aca="false">O10+1</f>
        <v>9</v>
      </c>
      <c r="P11" s="19" t="n">
        <f aca="false">P10+7</f>
        <v>43030</v>
      </c>
      <c r="Q11" s="19" t="n">
        <f aca="false">Q10+7</f>
        <v>43036</v>
      </c>
      <c r="R11" s="17" t="n">
        <f aca="false">R10+1</f>
        <v>9</v>
      </c>
      <c r="S11" s="20" t="n">
        <f aca="false">S10+7</f>
        <v>43030</v>
      </c>
      <c r="T11" s="20" t="n">
        <f aca="false">T10+7</f>
        <v>43036</v>
      </c>
      <c r="W11" s="21" t="s">
        <v>110</v>
      </c>
      <c r="X11" s="22" t="str">
        <f aca="false">W11&amp;"A"&amp;Y11</f>
        <v>九A10月22-10月28</v>
      </c>
      <c r="Y11" s="22" t="str">
        <f aca="false">Z11&amp;"-"&amp;AA11</f>
        <v>10月22-10月28</v>
      </c>
      <c r="Z11" s="23" t="s">
        <v>111</v>
      </c>
      <c r="AA11" s="23" t="s">
        <v>112</v>
      </c>
      <c r="AC11" s="52" t="s">
        <v>105</v>
      </c>
      <c r="AD11" s="52" t="s">
        <v>644</v>
      </c>
      <c r="AE11" s="52" t="s">
        <v>645</v>
      </c>
      <c r="AF11" s="52" t="s">
        <v>646</v>
      </c>
      <c r="AG11" s="52" t="s">
        <v>647</v>
      </c>
      <c r="AH11" s="52" t="s">
        <v>648</v>
      </c>
    </row>
    <row r="12" s="8" customFormat="true" ht="17.25" hidden="false" customHeight="false" outlineLevel="0" collapsed="false">
      <c r="B12" s="24" t="s">
        <v>440</v>
      </c>
      <c r="C12" s="53" t="n">
        <v>5</v>
      </c>
      <c r="D12" s="28" t="n">
        <v>3</v>
      </c>
      <c r="E12" s="36" t="n">
        <v>10</v>
      </c>
      <c r="F12" s="37" t="str">
        <f aca="false">B12&amp;C12</f>
        <v>潘怡媚5</v>
      </c>
      <c r="G12" s="38" t="str">
        <f aca="false">AC12&amp;""&amp;B12</f>
        <v>10/30潘怡媚</v>
      </c>
      <c r="H12" s="38" t="str">
        <f aca="false">AD12&amp;""&amp;B12</f>
        <v>10/31潘怡媚</v>
      </c>
      <c r="I12" s="38" t="str">
        <f aca="false">AE12&amp;""&amp;B12</f>
        <v>11/1潘怡媚</v>
      </c>
      <c r="J12" s="38" t="str">
        <f aca="false">AF12&amp;""&amp;B12</f>
        <v>11/2潘怡媚</v>
      </c>
      <c r="K12" s="38" t="str">
        <f aca="false">AG12&amp;""&amp;B12</f>
        <v>11/3潘怡媚</v>
      </c>
      <c r="L12" s="39"/>
      <c r="M12" s="16" t="e">
        <f aca="false">#REF!</f>
        <v>#REF!</v>
      </c>
      <c r="N12" s="16" t="n">
        <f aca="false">L12</f>
        <v>0</v>
      </c>
      <c r="O12" s="17" t="n">
        <f aca="false">O11+1</f>
        <v>10</v>
      </c>
      <c r="P12" s="19" t="n">
        <f aca="false">P11+7</f>
        <v>43037</v>
      </c>
      <c r="Q12" s="19" t="n">
        <f aca="false">Q11+7</f>
        <v>43043</v>
      </c>
      <c r="R12" s="17" t="n">
        <f aca="false">R11+1</f>
        <v>10</v>
      </c>
      <c r="S12" s="20" t="n">
        <f aca="false">S11+7</f>
        <v>43037</v>
      </c>
      <c r="T12" s="20" t="n">
        <f aca="false">T11+7</f>
        <v>43043</v>
      </c>
      <c r="W12" s="21" t="s">
        <v>119</v>
      </c>
      <c r="X12" s="22" t="str">
        <f aca="false">W12&amp;"A"&amp;Y12</f>
        <v>十A10月29-11月4</v>
      </c>
      <c r="Y12" s="22" t="str">
        <f aca="false">Z12&amp;"-"&amp;AA12</f>
        <v>10月29-11月4</v>
      </c>
      <c r="Z12" s="23" t="s">
        <v>120</v>
      </c>
      <c r="AA12" s="23" t="s">
        <v>121</v>
      </c>
      <c r="AC12" s="52" t="s">
        <v>114</v>
      </c>
      <c r="AD12" s="52" t="s">
        <v>649</v>
      </c>
      <c r="AE12" s="52" t="s">
        <v>650</v>
      </c>
      <c r="AF12" s="52" t="s">
        <v>651</v>
      </c>
      <c r="AG12" s="52" t="s">
        <v>652</v>
      </c>
      <c r="AH12" s="52" t="s">
        <v>653</v>
      </c>
    </row>
    <row r="13" s="8" customFormat="true" ht="17.25" hidden="false" customHeight="false" outlineLevel="0" collapsed="false">
      <c r="B13" s="24" t="s">
        <v>447</v>
      </c>
      <c r="C13" s="53" t="n">
        <v>5</v>
      </c>
      <c r="D13" s="28" t="n">
        <v>3</v>
      </c>
      <c r="E13" s="36" t="n">
        <v>11</v>
      </c>
      <c r="F13" s="37" t="str">
        <f aca="false">B13&amp;C13</f>
        <v>鄧雅楨5</v>
      </c>
      <c r="G13" s="38" t="str">
        <f aca="false">AC13&amp;""&amp;B13</f>
        <v>11/6鄧雅楨</v>
      </c>
      <c r="H13" s="38" t="str">
        <f aca="false">AD13&amp;""&amp;B13</f>
        <v>11/7鄧雅楨</v>
      </c>
      <c r="I13" s="38" t="str">
        <f aca="false">AE13&amp;""&amp;B13</f>
        <v>11/8鄧雅楨</v>
      </c>
      <c r="J13" s="38" t="str">
        <f aca="false">AF13&amp;""&amp;B13</f>
        <v>11/9鄧雅楨</v>
      </c>
      <c r="K13" s="38" t="str">
        <f aca="false">AG13&amp;""&amp;B13</f>
        <v>11/10鄧雅楨</v>
      </c>
      <c r="L13" s="39"/>
      <c r="M13" s="16" t="e">
        <f aca="false">#REF!</f>
        <v>#REF!</v>
      </c>
      <c r="N13" s="16" t="n">
        <f aca="false">L13</f>
        <v>0</v>
      </c>
      <c r="O13" s="17" t="n">
        <f aca="false">O12+1</f>
        <v>11</v>
      </c>
      <c r="P13" s="19" t="n">
        <f aca="false">P12+7</f>
        <v>43044</v>
      </c>
      <c r="Q13" s="19" t="n">
        <f aca="false">Q12+7</f>
        <v>43050</v>
      </c>
      <c r="R13" s="17" t="n">
        <f aca="false">R12+1</f>
        <v>11</v>
      </c>
      <c r="S13" s="20" t="n">
        <f aca="false">S12+7</f>
        <v>43044</v>
      </c>
      <c r="T13" s="20" t="n">
        <f aca="false">T12+7</f>
        <v>43050</v>
      </c>
      <c r="W13" s="21" t="s">
        <v>129</v>
      </c>
      <c r="X13" s="22" t="str">
        <f aca="false">W13&amp;"A"&amp;Y13</f>
        <v>十一A11月5-11月11</v>
      </c>
      <c r="Y13" s="22" t="str">
        <f aca="false">Z13&amp;"-"&amp;AA13</f>
        <v>11月5-11月11</v>
      </c>
      <c r="Z13" s="23" t="s">
        <v>130</v>
      </c>
      <c r="AA13" s="23" t="s">
        <v>131</v>
      </c>
      <c r="AC13" s="52" t="s">
        <v>654</v>
      </c>
      <c r="AD13" s="52" t="s">
        <v>125</v>
      </c>
      <c r="AE13" s="52" t="s">
        <v>126</v>
      </c>
      <c r="AF13" s="52" t="s">
        <v>127</v>
      </c>
      <c r="AG13" s="52" t="s">
        <v>655</v>
      </c>
      <c r="AH13" s="52" t="s">
        <v>656</v>
      </c>
    </row>
    <row r="14" s="8" customFormat="true" ht="17.25" hidden="false" customHeight="false" outlineLevel="0" collapsed="false">
      <c r="B14" s="24" t="s">
        <v>377</v>
      </c>
      <c r="C14" s="53" t="n">
        <v>5</v>
      </c>
      <c r="D14" s="28" t="n">
        <v>3</v>
      </c>
      <c r="E14" s="36" t="n">
        <v>12</v>
      </c>
      <c r="F14" s="37" t="str">
        <f aca="false">B14&amp;C14</f>
        <v>高順益5</v>
      </c>
      <c r="G14" s="38" t="str">
        <f aca="false">AC14&amp;""&amp;B14</f>
        <v>11/13高順益</v>
      </c>
      <c r="H14" s="38" t="str">
        <f aca="false">AD14&amp;""&amp;B14</f>
        <v>11/14高順益</v>
      </c>
      <c r="I14" s="38" t="str">
        <f aca="false">AE14&amp;""&amp;B14</f>
        <v>11/15高順益</v>
      </c>
      <c r="J14" s="38" t="str">
        <f aca="false">AF14&amp;""&amp;B14</f>
        <v>11/16高順益</v>
      </c>
      <c r="K14" s="38" t="str">
        <f aca="false">AG14&amp;""&amp;B14</f>
        <v>11/17高順益</v>
      </c>
      <c r="L14" s="39"/>
      <c r="M14" s="16" t="e">
        <f aca="false">#REF!</f>
        <v>#REF!</v>
      </c>
      <c r="N14" s="16" t="n">
        <f aca="false">L14</f>
        <v>0</v>
      </c>
      <c r="O14" s="17" t="n">
        <f aca="false">O13+1</f>
        <v>12</v>
      </c>
      <c r="P14" s="19" t="n">
        <f aca="false">P13+7</f>
        <v>43051</v>
      </c>
      <c r="Q14" s="19" t="n">
        <f aca="false">Q13+7</f>
        <v>43057</v>
      </c>
      <c r="R14" s="17" t="n">
        <f aca="false">R13+1</f>
        <v>12</v>
      </c>
      <c r="S14" s="20" t="n">
        <f aca="false">S13+7</f>
        <v>43051</v>
      </c>
      <c r="T14" s="20" t="n">
        <f aca="false">T13+7</f>
        <v>43057</v>
      </c>
      <c r="W14" s="21" t="s">
        <v>137</v>
      </c>
      <c r="X14" s="22" t="str">
        <f aca="false">W14&amp;"A"&amp;Y14</f>
        <v>十二A11月12-11月18</v>
      </c>
      <c r="Y14" s="22" t="str">
        <f aca="false">Z14&amp;"-"&amp;AA14</f>
        <v>11月12-11月18</v>
      </c>
      <c r="Z14" s="23" t="s">
        <v>138</v>
      </c>
      <c r="AA14" s="23" t="s">
        <v>139</v>
      </c>
      <c r="AC14" s="52" t="s">
        <v>132</v>
      </c>
      <c r="AD14" s="52" t="s">
        <v>133</v>
      </c>
      <c r="AE14" s="52" t="s">
        <v>134</v>
      </c>
      <c r="AF14" s="52" t="s">
        <v>135</v>
      </c>
      <c r="AG14" s="52" t="s">
        <v>136</v>
      </c>
      <c r="AH14" s="52" t="s">
        <v>657</v>
      </c>
    </row>
    <row r="15" s="8" customFormat="true" ht="17.25" hidden="false" customHeight="false" outlineLevel="0" collapsed="false">
      <c r="B15" s="24" t="s">
        <v>385</v>
      </c>
      <c r="C15" s="53" t="n">
        <v>5</v>
      </c>
      <c r="D15" s="28" t="n">
        <v>3</v>
      </c>
      <c r="E15" s="36" t="n">
        <v>13</v>
      </c>
      <c r="F15" s="37" t="str">
        <f aca="false">B15&amp;C15</f>
        <v>林正雄5</v>
      </c>
      <c r="G15" s="38" t="str">
        <f aca="false">AC15&amp;""&amp;B15</f>
        <v>11/20林正雄</v>
      </c>
      <c r="H15" s="38" t="str">
        <f aca="false">AD15&amp;""&amp;B15</f>
        <v>11/21林正雄</v>
      </c>
      <c r="I15" s="38" t="str">
        <f aca="false">AE15&amp;""&amp;B15</f>
        <v>11/22林正雄</v>
      </c>
      <c r="J15" s="38" t="str">
        <f aca="false">AF15&amp;""&amp;B15</f>
        <v>11/23林正雄</v>
      </c>
      <c r="K15" s="38" t="str">
        <f aca="false">AG15&amp;""&amp;B15</f>
        <v>11/24林正雄</v>
      </c>
      <c r="L15" s="39"/>
      <c r="M15" s="16" t="e">
        <f aca="false">#REF!</f>
        <v>#REF!</v>
      </c>
      <c r="N15" s="16" t="n">
        <f aca="false">L15</f>
        <v>0</v>
      </c>
      <c r="O15" s="17" t="n">
        <f aca="false">O14+1</f>
        <v>13</v>
      </c>
      <c r="P15" s="19" t="n">
        <f aca="false">P14+7</f>
        <v>43058</v>
      </c>
      <c r="Q15" s="19" t="n">
        <f aca="false">Q14+7</f>
        <v>43064</v>
      </c>
      <c r="R15" s="17" t="n">
        <f aca="false">R14+1</f>
        <v>13</v>
      </c>
      <c r="S15" s="20" t="n">
        <f aca="false">S14+7</f>
        <v>43058</v>
      </c>
      <c r="T15" s="20" t="n">
        <f aca="false">T14+7</f>
        <v>43064</v>
      </c>
      <c r="W15" s="21" t="s">
        <v>146</v>
      </c>
      <c r="X15" s="22" t="str">
        <f aca="false">W15&amp;"A"&amp;Y15</f>
        <v>十三A11月19-11月25</v>
      </c>
      <c r="Y15" s="22" t="str">
        <f aca="false">Z15&amp;"-"&amp;AA15</f>
        <v>11月19-11月25</v>
      </c>
      <c r="Z15" s="23" t="s">
        <v>147</v>
      </c>
      <c r="AA15" s="23" t="s">
        <v>148</v>
      </c>
      <c r="AC15" s="52" t="s">
        <v>141</v>
      </c>
      <c r="AD15" s="52" t="s">
        <v>142</v>
      </c>
      <c r="AE15" s="52" t="s">
        <v>143</v>
      </c>
      <c r="AF15" s="52" t="s">
        <v>144</v>
      </c>
      <c r="AG15" s="52" t="s">
        <v>658</v>
      </c>
      <c r="AH15" s="52" t="s">
        <v>659</v>
      </c>
    </row>
    <row r="16" s="8" customFormat="true" ht="17.25" hidden="false" customHeight="false" outlineLevel="0" collapsed="false">
      <c r="B16" s="24" t="s">
        <v>393</v>
      </c>
      <c r="C16" s="53" t="n">
        <v>5</v>
      </c>
      <c r="D16" s="28" t="n">
        <v>4</v>
      </c>
      <c r="E16" s="36" t="n">
        <v>14</v>
      </c>
      <c r="F16" s="37" t="str">
        <f aca="false">B16&amp;C16</f>
        <v>蔡俊雄5</v>
      </c>
      <c r="G16" s="38" t="str">
        <f aca="false">AC16&amp;""&amp;B16</f>
        <v>11/27蔡俊雄</v>
      </c>
      <c r="H16" s="38" t="str">
        <f aca="false">AD16&amp;""&amp;B16</f>
        <v>11/28蔡俊雄</v>
      </c>
      <c r="I16" s="38" t="str">
        <f aca="false">AE16&amp;""&amp;B16</f>
        <v>11/29蔡俊雄</v>
      </c>
      <c r="J16" s="38" t="str">
        <f aca="false">AF16&amp;""&amp;B16</f>
        <v>11/30蔡俊雄</v>
      </c>
      <c r="K16" s="38" t="str">
        <f aca="false">AG16&amp;""&amp;B16</f>
        <v>12/1蔡俊雄</v>
      </c>
      <c r="L16" s="39"/>
      <c r="M16" s="16" t="e">
        <f aca="false">#REF!</f>
        <v>#REF!</v>
      </c>
      <c r="N16" s="16" t="n">
        <f aca="false">L16</f>
        <v>0</v>
      </c>
      <c r="O16" s="17" t="n">
        <f aca="false">O15+1</f>
        <v>14</v>
      </c>
      <c r="P16" s="19" t="n">
        <f aca="false">P15+7</f>
        <v>43065</v>
      </c>
      <c r="Q16" s="19" t="n">
        <f aca="false">Q15+7</f>
        <v>43071</v>
      </c>
      <c r="R16" s="17" t="n">
        <f aca="false">R15+1</f>
        <v>14</v>
      </c>
      <c r="S16" s="20" t="n">
        <f aca="false">S15+7</f>
        <v>43065</v>
      </c>
      <c r="T16" s="20" t="n">
        <f aca="false">T15+7</f>
        <v>43071</v>
      </c>
      <c r="W16" s="21" t="s">
        <v>155</v>
      </c>
      <c r="X16" s="22" t="str">
        <f aca="false">W16&amp;"A"&amp;Y16</f>
        <v>十四A11月26-12月2</v>
      </c>
      <c r="Y16" s="22" t="str">
        <f aca="false">Z16&amp;"-"&amp;AA16</f>
        <v>11月26-12月2</v>
      </c>
      <c r="Z16" s="23" t="s">
        <v>156</v>
      </c>
      <c r="AA16" s="23" t="s">
        <v>157</v>
      </c>
      <c r="AC16" s="52" t="s">
        <v>150</v>
      </c>
      <c r="AD16" s="52" t="s">
        <v>151</v>
      </c>
      <c r="AE16" s="52" t="s">
        <v>152</v>
      </c>
      <c r="AF16" s="52" t="s">
        <v>153</v>
      </c>
      <c r="AG16" s="52" t="s">
        <v>660</v>
      </c>
      <c r="AH16" s="52" t="s">
        <v>661</v>
      </c>
    </row>
    <row r="17" s="8" customFormat="true" ht="17.25" hidden="false" customHeight="false" outlineLevel="0" collapsed="false">
      <c r="B17" s="24" t="s">
        <v>409</v>
      </c>
      <c r="C17" s="53" t="n">
        <v>5</v>
      </c>
      <c r="D17" s="28" t="n">
        <v>4</v>
      </c>
      <c r="E17" s="36" t="n">
        <v>15</v>
      </c>
      <c r="F17" s="37" t="str">
        <f aca="false">B17&amp;C17</f>
        <v>李小君5</v>
      </c>
      <c r="G17" s="38" t="str">
        <f aca="false">AC17&amp;""&amp;B17</f>
        <v>12/4李小君</v>
      </c>
      <c r="H17" s="38" t="str">
        <f aca="false">AD17&amp;""&amp;B17</f>
        <v>12/5李小君</v>
      </c>
      <c r="I17" s="38" t="str">
        <f aca="false">AE17&amp;""&amp;B17</f>
        <v>12/6李小君</v>
      </c>
      <c r="J17" s="38" t="str">
        <f aca="false">AF17&amp;""&amp;B17</f>
        <v>12/7李小君</v>
      </c>
      <c r="K17" s="38" t="str">
        <f aca="false">AG17&amp;""&amp;B17</f>
        <v>12/8李小君</v>
      </c>
      <c r="L17" s="39"/>
      <c r="M17" s="16" t="e">
        <f aca="false">#REF!</f>
        <v>#REF!</v>
      </c>
      <c r="N17" s="16" t="n">
        <f aca="false">L17</f>
        <v>0</v>
      </c>
      <c r="O17" s="17" t="n">
        <f aca="false">O16+1</f>
        <v>15</v>
      </c>
      <c r="P17" s="19" t="n">
        <f aca="false">P16+7</f>
        <v>43072</v>
      </c>
      <c r="Q17" s="19" t="n">
        <f aca="false">Q16+7</f>
        <v>43078</v>
      </c>
      <c r="R17" s="17" t="n">
        <f aca="false">R16+1</f>
        <v>15</v>
      </c>
      <c r="S17" s="20" t="n">
        <f aca="false">S16+7</f>
        <v>43072</v>
      </c>
      <c r="T17" s="20" t="n">
        <f aca="false">T16+7</f>
        <v>43078</v>
      </c>
      <c r="W17" s="21" t="s">
        <v>164</v>
      </c>
      <c r="X17" s="22" t="str">
        <f aca="false">W17&amp;"A"&amp;Y17</f>
        <v>十五A12月3-12月9</v>
      </c>
      <c r="Y17" s="22" t="str">
        <f aca="false">Z17&amp;"-"&amp;AA17</f>
        <v>12月3-12月9</v>
      </c>
      <c r="Z17" s="23" t="s">
        <v>165</v>
      </c>
      <c r="AA17" s="23" t="s">
        <v>166</v>
      </c>
      <c r="AC17" s="52" t="s">
        <v>662</v>
      </c>
      <c r="AD17" s="52" t="s">
        <v>160</v>
      </c>
      <c r="AE17" s="52" t="s">
        <v>663</v>
      </c>
      <c r="AF17" s="52" t="s">
        <v>664</v>
      </c>
      <c r="AG17" s="52" t="s">
        <v>163</v>
      </c>
      <c r="AH17" s="52" t="s">
        <v>665</v>
      </c>
    </row>
    <row r="18" s="8" customFormat="true" ht="17.25" hidden="false" customHeight="false" outlineLevel="0" collapsed="false">
      <c r="B18" s="24" t="s">
        <v>401</v>
      </c>
      <c r="C18" s="53" t="n">
        <v>5</v>
      </c>
      <c r="D18" s="28" t="n">
        <v>4</v>
      </c>
      <c r="E18" s="36" t="n">
        <v>16</v>
      </c>
      <c r="F18" s="37" t="str">
        <f aca="false">B18&amp;C18</f>
        <v>許漢良5</v>
      </c>
      <c r="G18" s="38" t="str">
        <f aca="false">AC18&amp;""&amp;B18</f>
        <v>12/11許漢良</v>
      </c>
      <c r="H18" s="38" t="str">
        <f aca="false">AD18&amp;""&amp;B18</f>
        <v>12/12許漢良</v>
      </c>
      <c r="I18" s="38" t="str">
        <f aca="false">AE18&amp;""&amp;B18</f>
        <v>12/13許漢良</v>
      </c>
      <c r="J18" s="38" t="str">
        <f aca="false">AF18&amp;""&amp;B18</f>
        <v>12/14許漢良</v>
      </c>
      <c r="K18" s="38" t="str">
        <f aca="false">AG18&amp;""&amp;B18</f>
        <v>12/15許漢良</v>
      </c>
      <c r="L18" s="39"/>
      <c r="M18" s="16" t="e">
        <f aca="false">#REF!</f>
        <v>#REF!</v>
      </c>
      <c r="N18" s="16" t="n">
        <f aca="false">L18</f>
        <v>0</v>
      </c>
      <c r="O18" s="17" t="n">
        <f aca="false">O17+1</f>
        <v>16</v>
      </c>
      <c r="P18" s="19" t="n">
        <f aca="false">P17+7</f>
        <v>43079</v>
      </c>
      <c r="Q18" s="19" t="n">
        <f aca="false">Q17+7</f>
        <v>43085</v>
      </c>
      <c r="R18" s="17" t="n">
        <f aca="false">R17+1</f>
        <v>16</v>
      </c>
      <c r="S18" s="20" t="n">
        <f aca="false">S17+7</f>
        <v>43079</v>
      </c>
      <c r="T18" s="20" t="n">
        <f aca="false">T17+7</f>
        <v>43085</v>
      </c>
      <c r="W18" s="21" t="s">
        <v>172</v>
      </c>
      <c r="X18" s="22" t="str">
        <f aca="false">W18&amp;"A"&amp;Y18</f>
        <v>十六A12月10-12月16</v>
      </c>
      <c r="Y18" s="22" t="str">
        <f aca="false">Z18&amp;"-"&amp;AA18</f>
        <v>12月10-12月16</v>
      </c>
      <c r="Z18" s="23" t="s">
        <v>173</v>
      </c>
      <c r="AA18" s="23" t="s">
        <v>174</v>
      </c>
      <c r="AC18" s="52" t="s">
        <v>167</v>
      </c>
      <c r="AD18" s="52" t="s">
        <v>168</v>
      </c>
      <c r="AE18" s="52" t="s">
        <v>169</v>
      </c>
      <c r="AF18" s="52" t="s">
        <v>170</v>
      </c>
      <c r="AG18" s="52" t="s">
        <v>171</v>
      </c>
      <c r="AH18" s="52" t="s">
        <v>666</v>
      </c>
    </row>
    <row r="19" s="8" customFormat="true" ht="17.25" hidden="false" customHeight="false" outlineLevel="0" collapsed="false">
      <c r="B19" s="24" t="s">
        <v>416</v>
      </c>
      <c r="C19" s="53" t="n">
        <v>5</v>
      </c>
      <c r="D19" s="28" t="n">
        <v>4</v>
      </c>
      <c r="E19" s="36" t="n">
        <v>17</v>
      </c>
      <c r="F19" s="37" t="str">
        <f aca="false">B19&amp;C19</f>
        <v>王義薰5</v>
      </c>
      <c r="G19" s="38" t="str">
        <f aca="false">AC19&amp;""&amp;B19</f>
        <v>12/18王義薰</v>
      </c>
      <c r="H19" s="38" t="str">
        <f aca="false">AD19&amp;""&amp;B19</f>
        <v>12/19王義薰</v>
      </c>
      <c r="I19" s="38" t="str">
        <f aca="false">AE19&amp;""&amp;B19</f>
        <v>12/20王義薰</v>
      </c>
      <c r="J19" s="38" t="str">
        <f aca="false">AF19&amp;""&amp;B19</f>
        <v>12/21王義薰</v>
      </c>
      <c r="K19" s="38" t="str">
        <f aca="false">AG19&amp;""&amp;B19</f>
        <v>12/22王義薰</v>
      </c>
      <c r="L19" s="39"/>
      <c r="M19" s="16" t="e">
        <f aca="false">#REF!</f>
        <v>#REF!</v>
      </c>
      <c r="N19" s="16" t="n">
        <f aca="false">L19</f>
        <v>0</v>
      </c>
      <c r="O19" s="17" t="n">
        <f aca="false">O18+1</f>
        <v>17</v>
      </c>
      <c r="P19" s="19" t="n">
        <f aca="false">P18+7</f>
        <v>43086</v>
      </c>
      <c r="Q19" s="19" t="n">
        <f aca="false">Q18+7</f>
        <v>43092</v>
      </c>
      <c r="R19" s="17" t="n">
        <f aca="false">R18+1</f>
        <v>17</v>
      </c>
      <c r="S19" s="20" t="n">
        <f aca="false">S18+7</f>
        <v>43086</v>
      </c>
      <c r="T19" s="20" t="n">
        <f aca="false">T18+7</f>
        <v>43092</v>
      </c>
      <c r="W19" s="21" t="s">
        <v>180</v>
      </c>
      <c r="X19" s="22" t="str">
        <f aca="false">W19&amp;"A"&amp;Y19</f>
        <v>十七A12月17-12月23</v>
      </c>
      <c r="Y19" s="22" t="str">
        <f aca="false">Z19&amp;"-"&amp;AA19</f>
        <v>12月17-12月23</v>
      </c>
      <c r="Z19" s="23" t="s">
        <v>181</v>
      </c>
      <c r="AA19" s="23" t="s">
        <v>182</v>
      </c>
      <c r="AC19" s="52" t="s">
        <v>175</v>
      </c>
      <c r="AD19" s="52" t="s">
        <v>176</v>
      </c>
      <c r="AE19" s="52" t="s">
        <v>177</v>
      </c>
      <c r="AF19" s="52" t="s">
        <v>178</v>
      </c>
      <c r="AG19" s="52" t="s">
        <v>667</v>
      </c>
      <c r="AH19" s="52" t="s">
        <v>668</v>
      </c>
    </row>
    <row r="20" s="8" customFormat="true" ht="17.25" hidden="false" customHeight="false" outlineLevel="0" collapsed="false">
      <c r="B20" s="24" t="s">
        <v>424</v>
      </c>
      <c r="C20" s="53" t="n">
        <v>5</v>
      </c>
      <c r="D20" s="28" t="n">
        <v>5</v>
      </c>
      <c r="E20" s="36" t="n">
        <v>18</v>
      </c>
      <c r="F20" s="37" t="str">
        <f aca="false">B20&amp;C20</f>
        <v>林麗雪5</v>
      </c>
      <c r="G20" s="38" t="str">
        <f aca="false">AC20&amp;""&amp;B20</f>
        <v>12/25林麗雪</v>
      </c>
      <c r="H20" s="38" t="str">
        <f aca="false">AD20&amp;""&amp;B20</f>
        <v>12/26林麗雪</v>
      </c>
      <c r="I20" s="38" t="str">
        <f aca="false">AE20&amp;""&amp;B20</f>
        <v>12/27林麗雪</v>
      </c>
      <c r="J20" s="38" t="str">
        <f aca="false">AF20&amp;""&amp;B20</f>
        <v>12/28林麗雪</v>
      </c>
      <c r="K20" s="38" t="str">
        <f aca="false">AG20&amp;""&amp;B20</f>
        <v>12/29林麗雪</v>
      </c>
      <c r="L20" s="39"/>
      <c r="M20" s="16" t="e">
        <f aca="false">#REF!</f>
        <v>#REF!</v>
      </c>
      <c r="N20" s="16" t="n">
        <f aca="false">L20</f>
        <v>0</v>
      </c>
      <c r="O20" s="17" t="n">
        <f aca="false">O19+1</f>
        <v>18</v>
      </c>
      <c r="P20" s="19" t="n">
        <f aca="false">P19+7</f>
        <v>43093</v>
      </c>
      <c r="Q20" s="19" t="n">
        <f aca="false">Q19+7</f>
        <v>43099</v>
      </c>
      <c r="R20" s="17" t="n">
        <f aca="false">R19+1</f>
        <v>18</v>
      </c>
      <c r="S20" s="20" t="n">
        <f aca="false">S19+7</f>
        <v>43093</v>
      </c>
      <c r="T20" s="20" t="n">
        <f aca="false">T19+7</f>
        <v>43099</v>
      </c>
      <c r="W20" s="21" t="s">
        <v>189</v>
      </c>
      <c r="X20" s="22" t="str">
        <f aca="false">W20&amp;"A"&amp;Y20</f>
        <v>十八A12月24-12月30</v>
      </c>
      <c r="Y20" s="22" t="str">
        <f aca="false">Z20&amp;"-"&amp;AA20</f>
        <v>12月24-12月30</v>
      </c>
      <c r="Z20" s="23" t="s">
        <v>190</v>
      </c>
      <c r="AA20" s="23" t="s">
        <v>191</v>
      </c>
      <c r="AC20" s="52" t="s">
        <v>669</v>
      </c>
      <c r="AD20" s="52" t="s">
        <v>670</v>
      </c>
      <c r="AE20" s="52" t="s">
        <v>671</v>
      </c>
      <c r="AF20" s="52" t="s">
        <v>672</v>
      </c>
      <c r="AG20" s="52" t="s">
        <v>673</v>
      </c>
      <c r="AH20" s="52" t="s">
        <v>674</v>
      </c>
    </row>
    <row r="21" s="8" customFormat="true" ht="17.25" hidden="false" customHeight="false" outlineLevel="0" collapsed="false">
      <c r="B21" s="24" t="s">
        <v>433</v>
      </c>
      <c r="C21" s="53" t="n">
        <v>4</v>
      </c>
      <c r="D21" s="28" t="n">
        <v>5</v>
      </c>
      <c r="E21" s="36" t="n">
        <v>19</v>
      </c>
      <c r="F21" s="37" t="str">
        <f aca="false">B21&amp;C21</f>
        <v>胡志翔4</v>
      </c>
      <c r="G21" s="44" t="s">
        <v>494</v>
      </c>
      <c r="H21" s="38" t="str">
        <f aca="false">AD21&amp;""&amp;B21</f>
        <v>1/2胡志翔</v>
      </c>
      <c r="I21" s="38" t="str">
        <f aca="false">AE21&amp;""&amp;B21</f>
        <v>1/3胡志翔</v>
      </c>
      <c r="J21" s="38" t="str">
        <f aca="false">AF21&amp;""&amp;B21</f>
        <v>1/4胡志翔</v>
      </c>
      <c r="K21" s="38" t="str">
        <f aca="false">AG21&amp;""&amp;B21</f>
        <v>1/5胡志翔</v>
      </c>
      <c r="L21" s="39"/>
      <c r="M21" s="16" t="e">
        <f aca="false">#REF!</f>
        <v>#REF!</v>
      </c>
      <c r="N21" s="16" t="n">
        <f aca="false">L21</f>
        <v>0</v>
      </c>
      <c r="O21" s="17" t="n">
        <f aca="false">O20+1</f>
        <v>19</v>
      </c>
      <c r="P21" s="19" t="n">
        <f aca="false">P20+7</f>
        <v>43100</v>
      </c>
      <c r="Q21" s="19" t="n">
        <f aca="false">Q20+7</f>
        <v>43106</v>
      </c>
      <c r="R21" s="17" t="n">
        <f aca="false">R20+1</f>
        <v>19</v>
      </c>
      <c r="S21" s="20" t="n">
        <f aca="false">S20+7</f>
        <v>43100</v>
      </c>
      <c r="T21" s="20" t="n">
        <f aca="false">T20+7</f>
        <v>43106</v>
      </c>
      <c r="W21" s="21" t="s">
        <v>198</v>
      </c>
      <c r="X21" s="22" t="str">
        <f aca="false">W21&amp;"A"&amp;Y21</f>
        <v>十九A12月31-1月6</v>
      </c>
      <c r="Y21" s="22" t="str">
        <f aca="false">Z21&amp;"-"&amp;AA21</f>
        <v>12月31-1月6</v>
      </c>
      <c r="Z21" s="23" t="s">
        <v>199</v>
      </c>
      <c r="AA21" s="23" t="s">
        <v>200</v>
      </c>
      <c r="AC21" s="52" t="s">
        <v>675</v>
      </c>
      <c r="AD21" s="52" t="s">
        <v>676</v>
      </c>
      <c r="AE21" s="52" t="s">
        <v>195</v>
      </c>
      <c r="AF21" s="52" t="s">
        <v>677</v>
      </c>
      <c r="AG21" s="52" t="s">
        <v>197</v>
      </c>
      <c r="AH21" s="52" t="s">
        <v>678</v>
      </c>
    </row>
    <row r="22" s="8" customFormat="true" ht="17.25" hidden="false" customHeight="false" outlineLevel="0" collapsed="false">
      <c r="B22" s="24" t="s">
        <v>440</v>
      </c>
      <c r="C22" s="53" t="n">
        <v>5</v>
      </c>
      <c r="D22" s="28" t="n">
        <v>5</v>
      </c>
      <c r="E22" s="36" t="n">
        <v>20</v>
      </c>
      <c r="F22" s="37" t="str">
        <f aca="false">B22&amp;C22</f>
        <v>潘怡媚5</v>
      </c>
      <c r="G22" s="38" t="str">
        <f aca="false">AC22&amp;""&amp;B22</f>
        <v>1/8潘怡媚</v>
      </c>
      <c r="H22" s="38" t="str">
        <f aca="false">AD22&amp;""&amp;B22</f>
        <v>1/9潘怡媚</v>
      </c>
      <c r="I22" s="38" t="str">
        <f aca="false">AE22&amp;""&amp;B22</f>
        <v>1/10潘怡媚</v>
      </c>
      <c r="J22" s="38" t="str">
        <f aca="false">AF22&amp;""&amp;B22</f>
        <v>1/11潘怡媚</v>
      </c>
      <c r="K22" s="38" t="str">
        <f aca="false">AG22&amp;""&amp;B22</f>
        <v>1/12潘怡媚</v>
      </c>
      <c r="L22" s="39"/>
      <c r="M22" s="16" t="e">
        <f aca="false">#REF!</f>
        <v>#REF!</v>
      </c>
      <c r="N22" s="16" t="n">
        <f aca="false">L22</f>
        <v>0</v>
      </c>
      <c r="O22" s="17" t="n">
        <f aca="false">O21+1</f>
        <v>20</v>
      </c>
      <c r="P22" s="19" t="n">
        <f aca="false">P21+7</f>
        <v>43107</v>
      </c>
      <c r="Q22" s="19" t="n">
        <f aca="false">Q21+7</f>
        <v>43113</v>
      </c>
      <c r="R22" s="17" t="n">
        <f aca="false">R21+1</f>
        <v>20</v>
      </c>
      <c r="S22" s="20" t="n">
        <f aca="false">S21+7</f>
        <v>43107</v>
      </c>
      <c r="T22" s="20" t="n">
        <f aca="false">T21+7</f>
        <v>43113</v>
      </c>
      <c r="W22" s="21" t="s">
        <v>206</v>
      </c>
      <c r="X22" s="22" t="str">
        <f aca="false">W22&amp;"A"&amp;Y22</f>
        <v>二十A1月7-1月13</v>
      </c>
      <c r="Y22" s="22" t="str">
        <f aca="false">Z22&amp;"-"&amp;AA22</f>
        <v>1月7-1月13</v>
      </c>
      <c r="Z22" s="23" t="s">
        <v>207</v>
      </c>
      <c r="AA22" s="23" t="s">
        <v>208</v>
      </c>
      <c r="AC22" s="52" t="s">
        <v>201</v>
      </c>
      <c r="AD22" s="52" t="s">
        <v>202</v>
      </c>
      <c r="AE22" s="52" t="s">
        <v>203</v>
      </c>
      <c r="AF22" s="52" t="s">
        <v>679</v>
      </c>
      <c r="AG22" s="52" t="s">
        <v>205</v>
      </c>
      <c r="AH22" s="52" t="s">
        <v>680</v>
      </c>
    </row>
    <row r="23" s="8" customFormat="true" ht="17.25" hidden="false" customHeight="false" outlineLevel="0" collapsed="false">
      <c r="B23" s="24" t="s">
        <v>447</v>
      </c>
      <c r="C23" s="53" t="n">
        <v>5</v>
      </c>
      <c r="D23" s="28" t="n">
        <v>5</v>
      </c>
      <c r="E23" s="36" t="n">
        <v>21</v>
      </c>
      <c r="F23" s="37" t="str">
        <f aca="false">B23&amp;C23</f>
        <v>鄧雅楨5</v>
      </c>
      <c r="G23" s="38" t="str">
        <f aca="false">AC23&amp;""&amp;B23</f>
        <v>1/15鄧雅楨</v>
      </c>
      <c r="H23" s="38" t="str">
        <f aca="false">AD23&amp;""&amp;B23</f>
        <v>1/16鄧雅楨</v>
      </c>
      <c r="I23" s="38" t="str">
        <f aca="false">AE23&amp;""&amp;B23</f>
        <v>1/17鄧雅楨</v>
      </c>
      <c r="J23" s="38" t="str">
        <f aca="false">AF23&amp;""&amp;B23</f>
        <v>1/18鄧雅楨</v>
      </c>
      <c r="K23" s="38" t="str">
        <f aca="false">AG23&amp;""&amp;B23</f>
        <v>1/19鄧雅楨</v>
      </c>
      <c r="L23" s="42"/>
      <c r="M23" s="16" t="e">
        <f aca="false">#REF!</f>
        <v>#REF!</v>
      </c>
      <c r="N23" s="16" t="n">
        <f aca="false">L23</f>
        <v>0</v>
      </c>
      <c r="O23" s="17" t="n">
        <f aca="false">O22+1</f>
        <v>21</v>
      </c>
      <c r="P23" s="19" t="n">
        <f aca="false">P22+7</f>
        <v>43114</v>
      </c>
      <c r="Q23" s="19" t="n">
        <f aca="false">Q22+7</f>
        <v>43120</v>
      </c>
      <c r="R23" s="17" t="n">
        <f aca="false">R22+1</f>
        <v>21</v>
      </c>
      <c r="S23" s="20" t="n">
        <f aca="false">S22+7</f>
        <v>43114</v>
      </c>
      <c r="T23" s="20" t="n">
        <f aca="false">T22+7</f>
        <v>43120</v>
      </c>
      <c r="W23" s="21" t="s">
        <v>216</v>
      </c>
      <c r="X23" s="22" t="str">
        <f aca="false">W23&amp;"A"&amp;Y23</f>
        <v>二十一A1月14-1月20</v>
      </c>
      <c r="Y23" s="22" t="str">
        <f aca="false">Z23&amp;"-"&amp;AA23</f>
        <v>1月14-1月20</v>
      </c>
      <c r="Z23" s="23" t="s">
        <v>217</v>
      </c>
      <c r="AA23" s="23" t="s">
        <v>218</v>
      </c>
      <c r="AC23" s="52" t="s">
        <v>210</v>
      </c>
      <c r="AD23" s="52" t="s">
        <v>681</v>
      </c>
      <c r="AE23" s="52" t="s">
        <v>682</v>
      </c>
      <c r="AF23" s="52" t="s">
        <v>683</v>
      </c>
      <c r="AG23" s="52" t="s">
        <v>684</v>
      </c>
      <c r="AH23" s="52" t="s">
        <v>685</v>
      </c>
    </row>
    <row r="24" customFormat="false" ht="18" hidden="false" customHeight="true" outlineLevel="0" collapsed="false">
      <c r="A24" s="8"/>
      <c r="B24" s="8"/>
      <c r="C24" s="8"/>
      <c r="E24" s="3" t="s">
        <v>509</v>
      </c>
      <c r="F24" s="3"/>
      <c r="G24" s="3"/>
      <c r="H24" s="3"/>
      <c r="I24" s="3"/>
      <c r="J24" s="3"/>
      <c r="K24" s="3"/>
      <c r="L24" s="3"/>
      <c r="W24" s="30"/>
      <c r="X24" s="22" t="str">
        <f aca="false">W24&amp;"A"&amp;Y24</f>
        <v>A-</v>
      </c>
      <c r="Y24" s="22" t="str">
        <f aca="false">Z24&amp;"-"&amp;AA24</f>
        <v>-</v>
      </c>
      <c r="Z24" s="30"/>
      <c r="AA24" s="30"/>
      <c r="AC24" s="54" t="s">
        <v>686</v>
      </c>
      <c r="AD24" s="54" t="s">
        <v>686</v>
      </c>
      <c r="AE24" s="54" t="s">
        <v>686</v>
      </c>
      <c r="AF24" s="54" t="s">
        <v>686</v>
      </c>
      <c r="AG24" s="54" t="s">
        <v>686</v>
      </c>
      <c r="AH24" s="54" t="s">
        <v>686</v>
      </c>
    </row>
    <row r="25" customFormat="false" ht="18" hidden="false" customHeight="false" outlineLevel="0" collapsed="false">
      <c r="A25" s="8"/>
      <c r="B25" s="4" t="s">
        <v>611</v>
      </c>
      <c r="C25" s="50"/>
      <c r="D25" s="1"/>
      <c r="E25" s="5" t="s">
        <v>370</v>
      </c>
      <c r="F25" s="4" t="s">
        <v>371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  <c r="O25" s="7" t="s">
        <v>2</v>
      </c>
      <c r="P25" s="7" t="s">
        <v>5</v>
      </c>
      <c r="Q25" s="7" t="s">
        <v>11</v>
      </c>
      <c r="R25" s="7" t="s">
        <v>2</v>
      </c>
      <c r="W25" s="31" t="s">
        <v>2</v>
      </c>
      <c r="X25" s="22" t="str">
        <f aca="false">W25&amp;"A"&amp;Y25</f>
        <v>週次A-</v>
      </c>
      <c r="Y25" s="22" t="str">
        <f aca="false">Z25&amp;"-"&amp;AA25</f>
        <v>-</v>
      </c>
      <c r="Z25" s="30"/>
      <c r="AA25" s="30"/>
      <c r="AC25" s="54" t="s">
        <v>686</v>
      </c>
      <c r="AD25" s="54" t="s">
        <v>686</v>
      </c>
      <c r="AE25" s="54" t="s">
        <v>686</v>
      </c>
      <c r="AF25" s="54" t="s">
        <v>686</v>
      </c>
      <c r="AG25" s="54" t="s">
        <v>686</v>
      </c>
      <c r="AH25" s="54" t="s">
        <v>686</v>
      </c>
    </row>
    <row r="26" customFormat="false" ht="17.25" hidden="false" customHeight="false" outlineLevel="0" collapsed="false">
      <c r="B26" s="33" t="s">
        <v>377</v>
      </c>
      <c r="C26" s="55" t="n">
        <v>5</v>
      </c>
      <c r="D26" s="8" t="n">
        <v>1</v>
      </c>
      <c r="E26" s="36" t="n">
        <v>1</v>
      </c>
      <c r="F26" s="37" t="str">
        <f aca="false">B26&amp;C26</f>
        <v>高順益5</v>
      </c>
      <c r="G26" s="38" t="str">
        <f aca="false">AC26&amp;""&amp;B26</f>
        <v>1/22高順益</v>
      </c>
      <c r="H26" s="38" t="str">
        <f aca="false">AD26&amp;""&amp;B26</f>
        <v>1/23高順益</v>
      </c>
      <c r="I26" s="38" t="str">
        <f aca="false">AE26&amp;""&amp;B26</f>
        <v>1/24高順益</v>
      </c>
      <c r="J26" s="38" t="str">
        <f aca="false">AF26&amp;""&amp;B26</f>
        <v>1/25高順益</v>
      </c>
      <c r="K26" s="38" t="str">
        <f aca="false">AG26&amp;""&amp;B26</f>
        <v>1/26高順益</v>
      </c>
      <c r="L26" s="39"/>
      <c r="O26" s="10" t="n">
        <v>1</v>
      </c>
      <c r="P26" s="19" t="e">
        <f aca="false">#REF!+1</f>
        <v>#REF!</v>
      </c>
      <c r="Q26" s="19" t="e">
        <f aca="false">#REF!+7</f>
        <v>#REF!</v>
      </c>
      <c r="R26" s="10" t="n">
        <v>1</v>
      </c>
      <c r="S26" s="20" t="n">
        <v>43101</v>
      </c>
      <c r="T26" s="20" t="n">
        <f aca="false">T25+7</f>
        <v>7</v>
      </c>
      <c r="W26" s="21" t="s">
        <v>20</v>
      </c>
      <c r="X26" s="22" t="str">
        <f aca="false">W26&amp;"A"&amp;Y26</f>
        <v>一A1月1-1月7</v>
      </c>
      <c r="Y26" s="22" t="str">
        <f aca="false">Z26&amp;"-"&amp;AA26</f>
        <v>1月1-1月7</v>
      </c>
      <c r="Z26" s="23" t="s">
        <v>226</v>
      </c>
      <c r="AA26" s="23" t="s">
        <v>207</v>
      </c>
      <c r="AC26" s="52" t="s">
        <v>221</v>
      </c>
      <c r="AD26" s="52" t="s">
        <v>687</v>
      </c>
      <c r="AE26" s="52" t="s">
        <v>223</v>
      </c>
      <c r="AF26" s="52" t="s">
        <v>688</v>
      </c>
      <c r="AG26" s="52" t="s">
        <v>689</v>
      </c>
      <c r="AH26" s="52" t="s">
        <v>690</v>
      </c>
    </row>
    <row r="27" customFormat="false" ht="17.25" hidden="false" customHeight="false" outlineLevel="0" collapsed="false">
      <c r="B27" s="24" t="s">
        <v>385</v>
      </c>
      <c r="C27" s="53" t="n">
        <v>3</v>
      </c>
      <c r="D27" s="8" t="n">
        <f aca="false">D26</f>
        <v>1</v>
      </c>
      <c r="E27" s="36" t="n">
        <v>2</v>
      </c>
      <c r="F27" s="37" t="str">
        <f aca="false">B27&amp;C27</f>
        <v>林正雄3</v>
      </c>
      <c r="G27" s="49" t="s">
        <v>227</v>
      </c>
      <c r="H27" s="49" t="s">
        <v>228</v>
      </c>
      <c r="I27" s="38" t="str">
        <f aca="false">AE27&amp;""&amp;B27</f>
        <v>2/21林正雄</v>
      </c>
      <c r="J27" s="38" t="str">
        <f aca="false">AF27&amp;""&amp;B27</f>
        <v>2/22林正雄</v>
      </c>
      <c r="K27" s="38" t="str">
        <f aca="false">AG27&amp;""&amp;B27</f>
        <v>2/23林正雄</v>
      </c>
      <c r="L27" s="39"/>
      <c r="O27" s="10" t="n">
        <f aca="false">O26+1</f>
        <v>2</v>
      </c>
      <c r="P27" s="19" t="n">
        <v>43149</v>
      </c>
      <c r="Q27" s="19" t="n">
        <f aca="false">P27+6</f>
        <v>43155</v>
      </c>
      <c r="R27" s="10" t="n">
        <f aca="false">R26+1</f>
        <v>2</v>
      </c>
      <c r="S27" s="20" t="n">
        <v>43149</v>
      </c>
      <c r="T27" s="20" t="n">
        <f aca="false">S27+6</f>
        <v>43155</v>
      </c>
      <c r="W27" s="21" t="s">
        <v>36</v>
      </c>
      <c r="X27" s="22" t="str">
        <f aca="false">W27&amp;"A"&amp;Y27</f>
        <v>二A2月18-2月24</v>
      </c>
      <c r="Y27" s="22" t="str">
        <f aca="false">Z27&amp;"-"&amp;AA27</f>
        <v>2月18-2月24</v>
      </c>
      <c r="Z27" s="23" t="s">
        <v>232</v>
      </c>
      <c r="AA27" s="23" t="s">
        <v>233</v>
      </c>
      <c r="AC27" s="52" t="s">
        <v>691</v>
      </c>
      <c r="AD27" s="52" t="s">
        <v>692</v>
      </c>
      <c r="AE27" s="52" t="s">
        <v>693</v>
      </c>
      <c r="AF27" s="52" t="s">
        <v>694</v>
      </c>
      <c r="AG27" s="52" t="s">
        <v>231</v>
      </c>
      <c r="AH27" s="52" t="s">
        <v>695</v>
      </c>
    </row>
    <row r="28" customFormat="false" ht="17.25" hidden="false" customHeight="false" outlineLevel="0" collapsed="false">
      <c r="B28" s="24" t="s">
        <v>393</v>
      </c>
      <c r="C28" s="53" t="n">
        <v>4</v>
      </c>
      <c r="D28" s="8" t="n">
        <f aca="false">D27</f>
        <v>1</v>
      </c>
      <c r="E28" s="36" t="n">
        <v>3</v>
      </c>
      <c r="F28" s="37" t="str">
        <f aca="false">B28&amp;C28</f>
        <v>蔡俊雄4</v>
      </c>
      <c r="G28" s="38" t="str">
        <f aca="false">AC28&amp;""&amp;B28</f>
        <v>2/26蔡俊雄</v>
      </c>
      <c r="H28" s="38" t="str">
        <f aca="false">AD28&amp;""&amp;B28</f>
        <v>2/27蔡俊雄</v>
      </c>
      <c r="I28" s="49" t="s">
        <v>237</v>
      </c>
      <c r="J28" s="38" t="str">
        <f aca="false">AF28&amp;""&amp;B28</f>
        <v>3/1蔡俊雄</v>
      </c>
      <c r="K28" s="38" t="str">
        <f aca="false">AG28&amp;""&amp;B28</f>
        <v>3/2蔡俊雄</v>
      </c>
      <c r="L28" s="39"/>
      <c r="O28" s="10" t="n">
        <f aca="false">O27+1</f>
        <v>3</v>
      </c>
      <c r="P28" s="19" t="n">
        <f aca="false">P27+7</f>
        <v>43156</v>
      </c>
      <c r="Q28" s="19" t="n">
        <f aca="false">Q27+7</f>
        <v>43162</v>
      </c>
      <c r="R28" s="10" t="n">
        <f aca="false">R27+1</f>
        <v>3</v>
      </c>
      <c r="S28" s="20" t="n">
        <f aca="false">S27+7</f>
        <v>43156</v>
      </c>
      <c r="T28" s="20" t="n">
        <f aca="false">T27+7</f>
        <v>43162</v>
      </c>
      <c r="W28" s="21" t="s">
        <v>46</v>
      </c>
      <c r="X28" s="22" t="str">
        <f aca="false">W28&amp;"A"&amp;Y28</f>
        <v>三A2月25-3月3</v>
      </c>
      <c r="Y28" s="22" t="str">
        <f aca="false">Z28&amp;"-"&amp;AA28</f>
        <v>2月25-3月3</v>
      </c>
      <c r="Z28" s="23" t="s">
        <v>240</v>
      </c>
      <c r="AA28" s="23" t="s">
        <v>241</v>
      </c>
      <c r="AC28" s="52" t="s">
        <v>235</v>
      </c>
      <c r="AD28" s="52" t="s">
        <v>236</v>
      </c>
      <c r="AE28" s="52" t="s">
        <v>696</v>
      </c>
      <c r="AF28" s="52" t="s">
        <v>238</v>
      </c>
      <c r="AG28" s="52" t="s">
        <v>239</v>
      </c>
      <c r="AH28" s="52" t="s">
        <v>697</v>
      </c>
    </row>
    <row r="29" customFormat="false" ht="17.25" hidden="false" customHeight="false" outlineLevel="0" collapsed="false">
      <c r="B29" s="24" t="s">
        <v>409</v>
      </c>
      <c r="C29" s="53" t="n">
        <v>5</v>
      </c>
      <c r="D29" s="8" t="n">
        <f aca="false">D28</f>
        <v>1</v>
      </c>
      <c r="E29" s="36" t="n">
        <v>4</v>
      </c>
      <c r="F29" s="37" t="str">
        <f aca="false">B29&amp;C29</f>
        <v>李小君5</v>
      </c>
      <c r="G29" s="38" t="str">
        <f aca="false">AC29&amp;""&amp;B29</f>
        <v>3/5李小君</v>
      </c>
      <c r="H29" s="38" t="str">
        <f aca="false">AD29&amp;""&amp;B29</f>
        <v>3/6李小君</v>
      </c>
      <c r="I29" s="38" t="str">
        <f aca="false">AE29&amp;""&amp;B29</f>
        <v>3/7李小君</v>
      </c>
      <c r="J29" s="38" t="str">
        <f aca="false">AF29&amp;""&amp;B29</f>
        <v>3/8李小君</v>
      </c>
      <c r="K29" s="38" t="str">
        <f aca="false">AG29&amp;""&amp;B29</f>
        <v>3/9李小君</v>
      </c>
      <c r="L29" s="39"/>
      <c r="O29" s="10" t="n">
        <f aca="false">O28+1</f>
        <v>4</v>
      </c>
      <c r="P29" s="19" t="n">
        <f aca="false">P28+7</f>
        <v>43163</v>
      </c>
      <c r="Q29" s="19" t="n">
        <f aca="false">Q28+7</f>
        <v>43169</v>
      </c>
      <c r="R29" s="10" t="n">
        <f aca="false">R28+1</f>
        <v>4</v>
      </c>
      <c r="S29" s="20" t="n">
        <f aca="false">S28+7</f>
        <v>43163</v>
      </c>
      <c r="T29" s="20" t="n">
        <f aca="false">T28+7</f>
        <v>43169</v>
      </c>
      <c r="W29" s="21" t="s">
        <v>56</v>
      </c>
      <c r="X29" s="22" t="str">
        <f aca="false">W29&amp;"A"&amp;Y29</f>
        <v>四A3月4-3月10</v>
      </c>
      <c r="Y29" s="22" t="str">
        <f aca="false">Z29&amp;"-"&amp;AA29</f>
        <v>3月4-3月10</v>
      </c>
      <c r="Z29" s="23" t="s">
        <v>247</v>
      </c>
      <c r="AA29" s="23" t="s">
        <v>248</v>
      </c>
      <c r="AC29" s="52" t="s">
        <v>242</v>
      </c>
      <c r="AD29" s="52" t="s">
        <v>243</v>
      </c>
      <c r="AE29" s="52" t="s">
        <v>244</v>
      </c>
      <c r="AF29" s="52" t="s">
        <v>698</v>
      </c>
      <c r="AG29" s="52" t="s">
        <v>246</v>
      </c>
      <c r="AH29" s="52" t="s">
        <v>699</v>
      </c>
    </row>
    <row r="30" customFormat="false" ht="26.25" hidden="false" customHeight="true" outlineLevel="0" collapsed="false">
      <c r="B30" s="27" t="s">
        <v>529</v>
      </c>
      <c r="C30" s="53"/>
      <c r="D30" s="8" t="n">
        <v>2</v>
      </c>
      <c r="E30" s="36" t="n">
        <v>5</v>
      </c>
      <c r="F30" s="37" t="str">
        <f aca="false">B30&amp;C30</f>
        <v>許漢良4
林正雄1</v>
      </c>
      <c r="G30" s="38" t="str">
        <f aca="false">AC30&amp;"許漢良"</f>
        <v>3/12許漢良</v>
      </c>
      <c r="H30" s="38" t="str">
        <f aca="false">AD30&amp;"許漢良"</f>
        <v>3/13許漢良</v>
      </c>
      <c r="I30" s="38" t="str">
        <f aca="false">AE30&amp;"許漢良"</f>
        <v>3/14許漢良</v>
      </c>
      <c r="J30" s="38" t="str">
        <f aca="false">AF30&amp;"許漢良"</f>
        <v>3/15許漢良</v>
      </c>
      <c r="K30" s="38" t="str">
        <f aca="false">AG30&amp;"林正雄"</f>
        <v>3/16林正雄</v>
      </c>
      <c r="L30" s="39"/>
      <c r="O30" s="10" t="n">
        <f aca="false">O29+1</f>
        <v>5</v>
      </c>
      <c r="P30" s="19" t="n">
        <f aca="false">P29+7</f>
        <v>43170</v>
      </c>
      <c r="Q30" s="19" t="n">
        <f aca="false">Q29+7</f>
        <v>43176</v>
      </c>
      <c r="R30" s="10" t="n">
        <f aca="false">R29+1</f>
        <v>5</v>
      </c>
      <c r="S30" s="20" t="n">
        <f aca="false">S29+7</f>
        <v>43170</v>
      </c>
      <c r="T30" s="20" t="n">
        <f aca="false">T29+7</f>
        <v>43176</v>
      </c>
      <c r="W30" s="21" t="s">
        <v>67</v>
      </c>
      <c r="X30" s="22" t="str">
        <f aca="false">W30&amp;"A"&amp;Y30</f>
        <v>五A3月11-3月17</v>
      </c>
      <c r="Y30" s="22" t="str">
        <f aca="false">Z30&amp;"-"&amp;AA30</f>
        <v>3月11-3月17</v>
      </c>
      <c r="Z30" s="23" t="s">
        <v>255</v>
      </c>
      <c r="AA30" s="23" t="s">
        <v>256</v>
      </c>
      <c r="AC30" s="52" t="s">
        <v>250</v>
      </c>
      <c r="AD30" s="52" t="s">
        <v>251</v>
      </c>
      <c r="AE30" s="52" t="s">
        <v>252</v>
      </c>
      <c r="AF30" s="52" t="s">
        <v>253</v>
      </c>
      <c r="AG30" s="52" t="s">
        <v>254</v>
      </c>
      <c r="AH30" s="52" t="s">
        <v>700</v>
      </c>
    </row>
    <row r="31" customFormat="false" ht="17.25" hidden="false" customHeight="false" outlineLevel="0" collapsed="false">
      <c r="B31" s="24" t="s">
        <v>416</v>
      </c>
      <c r="C31" s="53" t="n">
        <v>5</v>
      </c>
      <c r="D31" s="8" t="n">
        <v>2</v>
      </c>
      <c r="E31" s="36" t="n">
        <v>6</v>
      </c>
      <c r="F31" s="37" t="str">
        <f aca="false">B31&amp;C31</f>
        <v>王義薰5</v>
      </c>
      <c r="G31" s="38" t="str">
        <f aca="false">AC31&amp;""&amp;B31</f>
        <v>3/19王義薰</v>
      </c>
      <c r="H31" s="38" t="str">
        <f aca="false">AD31&amp;""&amp;B31</f>
        <v>3/20王義薰</v>
      </c>
      <c r="I31" s="38" t="str">
        <f aca="false">AE31&amp;""&amp;B31</f>
        <v>3/21王義薰</v>
      </c>
      <c r="J31" s="38" t="str">
        <f aca="false">AF31&amp;""&amp;B31</f>
        <v>3/22王義薰</v>
      </c>
      <c r="K31" s="38" t="str">
        <f aca="false">AG31&amp;""&amp;B31</f>
        <v>3/23王義薰</v>
      </c>
      <c r="L31" s="39"/>
      <c r="O31" s="10" t="n">
        <f aca="false">O30+1</f>
        <v>6</v>
      </c>
      <c r="P31" s="19" t="n">
        <f aca="false">P30+7</f>
        <v>43177</v>
      </c>
      <c r="Q31" s="19" t="n">
        <f aca="false">Q30+7</f>
        <v>43183</v>
      </c>
      <c r="R31" s="10" t="n">
        <f aca="false">R30+1</f>
        <v>6</v>
      </c>
      <c r="S31" s="20" t="n">
        <f aca="false">S30+7</f>
        <v>43177</v>
      </c>
      <c r="T31" s="20" t="n">
        <f aca="false">T30+7</f>
        <v>43183</v>
      </c>
      <c r="W31" s="21" t="s">
        <v>77</v>
      </c>
      <c r="X31" s="22" t="str">
        <f aca="false">W31&amp;"A"&amp;Y31</f>
        <v>六A3月18-3月24</v>
      </c>
      <c r="Y31" s="22" t="str">
        <f aca="false">Z31&amp;"-"&amp;AA31</f>
        <v>3月18-3月24</v>
      </c>
      <c r="Z31" s="23" t="s">
        <v>262</v>
      </c>
      <c r="AA31" s="23" t="s">
        <v>263</v>
      </c>
      <c r="AC31" s="52" t="s">
        <v>257</v>
      </c>
      <c r="AD31" s="52" t="s">
        <v>258</v>
      </c>
      <c r="AE31" s="52" t="s">
        <v>259</v>
      </c>
      <c r="AF31" s="52" t="s">
        <v>260</v>
      </c>
      <c r="AG31" s="52" t="s">
        <v>261</v>
      </c>
      <c r="AH31" s="52" t="s">
        <v>701</v>
      </c>
    </row>
    <row r="32" customFormat="false" ht="29.25" hidden="false" customHeight="false" outlineLevel="0" collapsed="false">
      <c r="B32" s="24" t="s">
        <v>424</v>
      </c>
      <c r="C32" s="53" t="n">
        <v>5</v>
      </c>
      <c r="D32" s="8" t="n">
        <v>2</v>
      </c>
      <c r="E32" s="36" t="n">
        <v>7</v>
      </c>
      <c r="F32" s="37" t="str">
        <f aca="false">B32&amp;C32&amp;CHAR(10)&amp;"胡志翔1"</f>
        <v>林麗雪5
胡志翔1</v>
      </c>
      <c r="G32" s="38" t="str">
        <f aca="false">AC32&amp;""&amp;B32</f>
        <v>3/26林麗雪</v>
      </c>
      <c r="H32" s="38" t="str">
        <f aca="false">AD32&amp;""&amp;B32</f>
        <v>3/27林麗雪</v>
      </c>
      <c r="I32" s="38" t="str">
        <f aca="false">AE32&amp;""&amp;B32</f>
        <v>3/28林麗雪</v>
      </c>
      <c r="J32" s="38" t="str">
        <f aca="false">AF32&amp;""&amp;B32</f>
        <v>3/29林麗雪</v>
      </c>
      <c r="K32" s="38" t="str">
        <f aca="false">AG32&amp;""&amp;B32</f>
        <v>3/30林麗雪</v>
      </c>
      <c r="L32" s="42" t="s">
        <v>546</v>
      </c>
      <c r="O32" s="10" t="n">
        <f aca="false">O31+1</f>
        <v>7</v>
      </c>
      <c r="P32" s="19" t="n">
        <f aca="false">P31+7</f>
        <v>43184</v>
      </c>
      <c r="Q32" s="18" t="s">
        <v>271</v>
      </c>
      <c r="R32" s="10" t="n">
        <f aca="false">R31+1</f>
        <v>7</v>
      </c>
      <c r="S32" s="20" t="n">
        <f aca="false">S31+7</f>
        <v>43184</v>
      </c>
      <c r="T32" s="20" t="n">
        <f aca="false">T31+7</f>
        <v>43190</v>
      </c>
      <c r="W32" s="21" t="s">
        <v>88</v>
      </c>
      <c r="X32" s="22" t="str">
        <f aca="false">W32&amp;"A"&amp;Y32</f>
        <v>七A3月25-3月31</v>
      </c>
      <c r="Y32" s="22" t="str">
        <f aca="false">Z32&amp;"-"&amp;AA32</f>
        <v>3月25-3月31</v>
      </c>
      <c r="Z32" s="23" t="s">
        <v>272</v>
      </c>
      <c r="AA32" s="23" t="s">
        <v>273</v>
      </c>
      <c r="AC32" s="52" t="s">
        <v>265</v>
      </c>
      <c r="AD32" s="52" t="s">
        <v>266</v>
      </c>
      <c r="AE32" s="52" t="s">
        <v>267</v>
      </c>
      <c r="AF32" s="52" t="s">
        <v>268</v>
      </c>
      <c r="AG32" s="52" t="s">
        <v>269</v>
      </c>
      <c r="AH32" s="52" t="s">
        <v>702</v>
      </c>
    </row>
    <row r="33" customFormat="false" ht="17.25" hidden="false" customHeight="false" outlineLevel="0" collapsed="false">
      <c r="B33" s="24" t="s">
        <v>433</v>
      </c>
      <c r="C33" s="53" t="n">
        <v>3</v>
      </c>
      <c r="D33" s="28" t="n">
        <v>2</v>
      </c>
      <c r="E33" s="36" t="n">
        <v>8</v>
      </c>
      <c r="F33" s="37" t="str">
        <f aca="false">B33&amp;C33</f>
        <v>胡志翔3</v>
      </c>
      <c r="G33" s="38" t="str">
        <f aca="false">AC33&amp;""&amp;B33</f>
        <v>4/2胡志翔</v>
      </c>
      <c r="H33" s="38" t="str">
        <f aca="false">AD33&amp;""&amp;B33</f>
        <v>4/3胡志翔</v>
      </c>
      <c r="I33" s="38" t="str">
        <f aca="false">AE33&amp;""&amp;B33</f>
        <v>4/4胡志翔</v>
      </c>
      <c r="J33" s="49" t="s">
        <v>277</v>
      </c>
      <c r="K33" s="49" t="s">
        <v>278</v>
      </c>
      <c r="L33" s="39"/>
      <c r="O33" s="10" t="n">
        <f aca="false">O32+1</f>
        <v>8</v>
      </c>
      <c r="P33" s="19" t="n">
        <f aca="false">P32+7</f>
        <v>43191</v>
      </c>
      <c r="Q33" s="19" t="n">
        <v>43197</v>
      </c>
      <c r="R33" s="10" t="n">
        <f aca="false">R32+1</f>
        <v>8</v>
      </c>
      <c r="S33" s="20" t="n">
        <f aca="false">S32+7</f>
        <v>43191</v>
      </c>
      <c r="T33" s="20" t="n">
        <f aca="false">T32+7</f>
        <v>43197</v>
      </c>
      <c r="W33" s="21" t="s">
        <v>100</v>
      </c>
      <c r="X33" s="22" t="str">
        <f aca="false">W33&amp;"A"&amp;Y33</f>
        <v>八A4月1-4月7</v>
      </c>
      <c r="Y33" s="22" t="str">
        <f aca="false">Z33&amp;"-"&amp;AA33</f>
        <v>4月1-4月7</v>
      </c>
      <c r="Z33" s="23" t="s">
        <v>279</v>
      </c>
      <c r="AA33" s="23" t="s">
        <v>280</v>
      </c>
      <c r="AC33" s="52" t="s">
        <v>274</v>
      </c>
      <c r="AD33" s="52" t="s">
        <v>275</v>
      </c>
      <c r="AE33" s="52" t="s">
        <v>703</v>
      </c>
      <c r="AF33" s="52" t="s">
        <v>704</v>
      </c>
      <c r="AG33" s="52" t="s">
        <v>705</v>
      </c>
      <c r="AH33" s="52" t="s">
        <v>706</v>
      </c>
    </row>
    <row r="34" customFormat="false" ht="17.25" hidden="false" customHeight="false" outlineLevel="0" collapsed="false">
      <c r="B34" s="24" t="s">
        <v>440</v>
      </c>
      <c r="C34" s="53" t="n">
        <v>4</v>
      </c>
      <c r="D34" s="28" t="n">
        <v>3</v>
      </c>
      <c r="E34" s="36" t="n">
        <v>9</v>
      </c>
      <c r="F34" s="37" t="str">
        <f aca="false">B34&amp;C34</f>
        <v>潘怡媚4</v>
      </c>
      <c r="G34" s="49" t="s">
        <v>281</v>
      </c>
      <c r="H34" s="38" t="str">
        <f aca="false">AD34&amp;""&amp;B34</f>
        <v>4/10潘怡媚</v>
      </c>
      <c r="I34" s="38" t="str">
        <f aca="false">AE34&amp;""&amp;B34</f>
        <v>4/11潘怡媚</v>
      </c>
      <c r="J34" s="38" t="str">
        <f aca="false">AF34&amp;""&amp;B34</f>
        <v>4/12潘怡媚</v>
      </c>
      <c r="K34" s="38" t="str">
        <f aca="false">AG34&amp;""&amp;B34</f>
        <v>4/13潘怡媚</v>
      </c>
      <c r="L34" s="39"/>
      <c r="O34" s="10" t="n">
        <f aca="false">O33+1</f>
        <v>9</v>
      </c>
      <c r="P34" s="19" t="n">
        <f aca="false">P33+7</f>
        <v>43198</v>
      </c>
      <c r="Q34" s="19" t="n">
        <f aca="false">Q33+7</f>
        <v>43204</v>
      </c>
      <c r="R34" s="10" t="n">
        <f aca="false">R33+1</f>
        <v>9</v>
      </c>
      <c r="S34" s="20" t="n">
        <f aca="false">S33+7</f>
        <v>43198</v>
      </c>
      <c r="T34" s="20" t="n">
        <f aca="false">T33+7</f>
        <v>43204</v>
      </c>
      <c r="W34" s="21" t="s">
        <v>110</v>
      </c>
      <c r="X34" s="22" t="str">
        <f aca="false">W34&amp;"A"&amp;Y34</f>
        <v>九A4月8-4月14</v>
      </c>
      <c r="Y34" s="22" t="str">
        <f aca="false">Z34&amp;"-"&amp;AA34</f>
        <v>4月8-4月14</v>
      </c>
      <c r="Z34" s="23" t="s">
        <v>286</v>
      </c>
      <c r="AA34" s="23" t="s">
        <v>287</v>
      </c>
      <c r="AC34" s="52" t="s">
        <v>707</v>
      </c>
      <c r="AD34" s="52" t="s">
        <v>282</v>
      </c>
      <c r="AE34" s="52" t="s">
        <v>708</v>
      </c>
      <c r="AF34" s="52" t="s">
        <v>709</v>
      </c>
      <c r="AG34" s="52" t="s">
        <v>285</v>
      </c>
      <c r="AH34" s="52" t="s">
        <v>710</v>
      </c>
    </row>
    <row r="35" customFormat="false" ht="17.25" hidden="false" customHeight="false" outlineLevel="0" collapsed="false">
      <c r="B35" s="24" t="s">
        <v>447</v>
      </c>
      <c r="C35" s="53" t="n">
        <v>5</v>
      </c>
      <c r="D35" s="28" t="n">
        <v>3</v>
      </c>
      <c r="E35" s="36" t="n">
        <v>10</v>
      </c>
      <c r="F35" s="37" t="str">
        <f aca="false">B35&amp;C35</f>
        <v>鄧雅楨5</v>
      </c>
      <c r="G35" s="38" t="str">
        <f aca="false">AC35&amp;""&amp;B35</f>
        <v>4/16鄧雅楨</v>
      </c>
      <c r="H35" s="38" t="str">
        <f aca="false">AD35&amp;""&amp;B35</f>
        <v>4/17鄧雅楨</v>
      </c>
      <c r="I35" s="38" t="str">
        <f aca="false">AE35&amp;""&amp;B35</f>
        <v>4/18鄧雅楨</v>
      </c>
      <c r="J35" s="38" t="str">
        <f aca="false">AF35&amp;""&amp;B35</f>
        <v>4/19鄧雅楨</v>
      </c>
      <c r="K35" s="38" t="str">
        <f aca="false">AG35&amp;""&amp;B35</f>
        <v>4/20鄧雅楨</v>
      </c>
      <c r="L35" s="39"/>
      <c r="O35" s="10" t="n">
        <f aca="false">O34+1</f>
        <v>10</v>
      </c>
      <c r="P35" s="19" t="n">
        <f aca="false">P34+7</f>
        <v>43205</v>
      </c>
      <c r="Q35" s="19" t="n">
        <f aca="false">Q34+7</f>
        <v>43211</v>
      </c>
      <c r="R35" s="10" t="n">
        <f aca="false">R34+1</f>
        <v>10</v>
      </c>
      <c r="S35" s="20" t="n">
        <f aca="false">S34+7</f>
        <v>43205</v>
      </c>
      <c r="T35" s="20" t="n">
        <f aca="false">T34+7</f>
        <v>43211</v>
      </c>
      <c r="W35" s="21" t="s">
        <v>119</v>
      </c>
      <c r="X35" s="22" t="str">
        <f aca="false">W35&amp;"A"&amp;Y35</f>
        <v>十A4月15-4月21</v>
      </c>
      <c r="Y35" s="22" t="str">
        <f aca="false">Z35&amp;"-"&amp;AA35</f>
        <v>4月15-4月21</v>
      </c>
      <c r="Z35" s="23" t="s">
        <v>293</v>
      </c>
      <c r="AA35" s="23" t="s">
        <v>294</v>
      </c>
      <c r="AC35" s="52" t="s">
        <v>288</v>
      </c>
      <c r="AD35" s="52" t="s">
        <v>289</v>
      </c>
      <c r="AE35" s="52" t="s">
        <v>711</v>
      </c>
      <c r="AF35" s="52" t="s">
        <v>712</v>
      </c>
      <c r="AG35" s="52" t="s">
        <v>713</v>
      </c>
      <c r="AH35" s="52" t="s">
        <v>714</v>
      </c>
    </row>
    <row r="36" customFormat="false" ht="17.25" hidden="false" customHeight="false" outlineLevel="0" collapsed="false">
      <c r="B36" s="24" t="s">
        <v>377</v>
      </c>
      <c r="C36" s="53" t="n">
        <v>5</v>
      </c>
      <c r="D36" s="28" t="n">
        <v>3</v>
      </c>
      <c r="E36" s="36" t="n">
        <v>11</v>
      </c>
      <c r="F36" s="37" t="str">
        <f aca="false">B36&amp;C36</f>
        <v>高順益5</v>
      </c>
      <c r="G36" s="38" t="str">
        <f aca="false">AC36&amp;""&amp;B36</f>
        <v>4/23高順益</v>
      </c>
      <c r="H36" s="38" t="str">
        <f aca="false">AD36&amp;""&amp;B36</f>
        <v>4/24高順益</v>
      </c>
      <c r="I36" s="38" t="str">
        <f aca="false">AE36&amp;""&amp;B36</f>
        <v>4/25高順益</v>
      </c>
      <c r="J36" s="38" t="str">
        <f aca="false">AF36&amp;""&amp;B36</f>
        <v>4/26高順益</v>
      </c>
      <c r="K36" s="38" t="str">
        <f aca="false">AG36&amp;""&amp;B36</f>
        <v>4/27高順益</v>
      </c>
      <c r="L36" s="39"/>
      <c r="O36" s="10" t="n">
        <f aca="false">O35+1</f>
        <v>11</v>
      </c>
      <c r="P36" s="19" t="n">
        <f aca="false">P35+7</f>
        <v>43212</v>
      </c>
      <c r="Q36" s="19" t="n">
        <f aca="false">Q35+7</f>
        <v>43218</v>
      </c>
      <c r="R36" s="10" t="n">
        <f aca="false">R35+1</f>
        <v>11</v>
      </c>
      <c r="S36" s="20" t="n">
        <f aca="false">S35+7</f>
        <v>43212</v>
      </c>
      <c r="T36" s="20" t="n">
        <f aca="false">T35+7</f>
        <v>43218</v>
      </c>
      <c r="W36" s="21" t="s">
        <v>129</v>
      </c>
      <c r="X36" s="22" t="str">
        <f aca="false">W36&amp;"A"&amp;Y36</f>
        <v>十一A4月22-4月28</v>
      </c>
      <c r="Y36" s="22" t="str">
        <f aca="false">Z36&amp;"-"&amp;AA36</f>
        <v>4月22-4月28</v>
      </c>
      <c r="Z36" s="23" t="s">
        <v>300</v>
      </c>
      <c r="AA36" s="23" t="s">
        <v>301</v>
      </c>
      <c r="AC36" s="52" t="s">
        <v>715</v>
      </c>
      <c r="AD36" s="52" t="s">
        <v>296</v>
      </c>
      <c r="AE36" s="52" t="s">
        <v>716</v>
      </c>
      <c r="AF36" s="52" t="s">
        <v>298</v>
      </c>
      <c r="AG36" s="52" t="s">
        <v>299</v>
      </c>
      <c r="AH36" s="52" t="s">
        <v>717</v>
      </c>
    </row>
    <row r="37" customFormat="false" ht="17.25" hidden="false" customHeight="false" outlineLevel="0" collapsed="false">
      <c r="B37" s="24" t="s">
        <v>385</v>
      </c>
      <c r="C37" s="53" t="n">
        <v>5</v>
      </c>
      <c r="D37" s="28" t="n">
        <v>3</v>
      </c>
      <c r="E37" s="36" t="n">
        <v>12</v>
      </c>
      <c r="F37" s="37" t="str">
        <f aca="false">B37&amp;C37</f>
        <v>林正雄5</v>
      </c>
      <c r="G37" s="38" t="str">
        <f aca="false">AC37&amp;""&amp;B37</f>
        <v>4/30林正雄</v>
      </c>
      <c r="H37" s="38" t="str">
        <f aca="false">AD37&amp;""&amp;B37</f>
        <v>5/1林正雄</v>
      </c>
      <c r="I37" s="38" t="str">
        <f aca="false">AE37&amp;""&amp;B37</f>
        <v>5/2林正雄</v>
      </c>
      <c r="J37" s="38" t="str">
        <f aca="false">AF37&amp;""&amp;B37</f>
        <v>5/3林正雄</v>
      </c>
      <c r="K37" s="38" t="str">
        <f aca="false">AG37&amp;""&amp;B37</f>
        <v>5/4林正雄</v>
      </c>
      <c r="L37" s="39"/>
      <c r="O37" s="10" t="n">
        <f aca="false">O36+1</f>
        <v>12</v>
      </c>
      <c r="P37" s="19" t="n">
        <f aca="false">P36+7</f>
        <v>43219</v>
      </c>
      <c r="Q37" s="19" t="n">
        <f aca="false">Q36+7</f>
        <v>43225</v>
      </c>
      <c r="R37" s="10" t="n">
        <f aca="false">R36+1</f>
        <v>12</v>
      </c>
      <c r="S37" s="20" t="n">
        <f aca="false">S36+7</f>
        <v>43219</v>
      </c>
      <c r="T37" s="20" t="n">
        <f aca="false">T36+7</f>
        <v>43225</v>
      </c>
      <c r="W37" s="21" t="s">
        <v>137</v>
      </c>
      <c r="X37" s="22" t="str">
        <f aca="false">W37&amp;"A"&amp;Y37</f>
        <v>十二A4月29-5月5</v>
      </c>
      <c r="Y37" s="22" t="str">
        <f aca="false">Z37&amp;"-"&amp;AA37</f>
        <v>4月29-5月5</v>
      </c>
      <c r="Z37" s="23" t="s">
        <v>308</v>
      </c>
      <c r="AA37" s="23" t="s">
        <v>309</v>
      </c>
      <c r="AC37" s="52" t="s">
        <v>303</v>
      </c>
      <c r="AD37" s="52" t="s">
        <v>304</v>
      </c>
      <c r="AE37" s="52" t="s">
        <v>305</v>
      </c>
      <c r="AF37" s="52" t="s">
        <v>718</v>
      </c>
      <c r="AG37" s="52" t="s">
        <v>307</v>
      </c>
      <c r="AH37" s="52" t="s">
        <v>719</v>
      </c>
    </row>
    <row r="38" customFormat="false" ht="17.25" hidden="false" customHeight="false" outlineLevel="0" collapsed="false">
      <c r="B38" s="24" t="s">
        <v>393</v>
      </c>
      <c r="C38" s="53" t="n">
        <v>5</v>
      </c>
      <c r="D38" s="28" t="n">
        <v>4</v>
      </c>
      <c r="E38" s="36" t="n">
        <v>13</v>
      </c>
      <c r="F38" s="37" t="str">
        <f aca="false">B38&amp;C38</f>
        <v>蔡俊雄5</v>
      </c>
      <c r="G38" s="38" t="str">
        <f aca="false">AC38&amp;""&amp;B38</f>
        <v>5/7蔡俊雄</v>
      </c>
      <c r="H38" s="38" t="str">
        <f aca="false">AD38&amp;""&amp;B38</f>
        <v>5/8蔡俊雄</v>
      </c>
      <c r="I38" s="38" t="str">
        <f aca="false">AE38&amp;""&amp;B38</f>
        <v>5/9蔡俊雄</v>
      </c>
      <c r="J38" s="38" t="str">
        <f aca="false">AF38&amp;""&amp;B38</f>
        <v>5/10蔡俊雄</v>
      </c>
      <c r="K38" s="38" t="str">
        <f aca="false">AG38&amp;""&amp;B38</f>
        <v>5/11蔡俊雄</v>
      </c>
      <c r="L38" s="39"/>
      <c r="O38" s="10" t="n">
        <f aca="false">O37+1</f>
        <v>13</v>
      </c>
      <c r="P38" s="19" t="n">
        <f aca="false">P37+7</f>
        <v>43226</v>
      </c>
      <c r="Q38" s="19" t="n">
        <f aca="false">Q37+7</f>
        <v>43232</v>
      </c>
      <c r="R38" s="10" t="n">
        <f aca="false">R37+1</f>
        <v>13</v>
      </c>
      <c r="S38" s="20" t="n">
        <f aca="false">S37+7</f>
        <v>43226</v>
      </c>
      <c r="T38" s="20" t="n">
        <f aca="false">T37+7</f>
        <v>43232</v>
      </c>
      <c r="W38" s="21" t="s">
        <v>146</v>
      </c>
      <c r="X38" s="22" t="str">
        <f aca="false">W38&amp;"A"&amp;Y38</f>
        <v>十三A5月6-5月12</v>
      </c>
      <c r="Y38" s="22" t="str">
        <f aca="false">Z38&amp;"-"&amp;AA38</f>
        <v>5月6-5月12</v>
      </c>
      <c r="Z38" s="23" t="s">
        <v>315</v>
      </c>
      <c r="AA38" s="23" t="s">
        <v>316</v>
      </c>
      <c r="AC38" s="52" t="s">
        <v>310</v>
      </c>
      <c r="AD38" s="52" t="s">
        <v>311</v>
      </c>
      <c r="AE38" s="52" t="s">
        <v>720</v>
      </c>
      <c r="AF38" s="52" t="s">
        <v>721</v>
      </c>
      <c r="AG38" s="52" t="s">
        <v>722</v>
      </c>
      <c r="AH38" s="52" t="s">
        <v>723</v>
      </c>
    </row>
    <row r="39" customFormat="false" ht="17.25" hidden="false" customHeight="false" outlineLevel="0" collapsed="false">
      <c r="B39" s="24" t="s">
        <v>409</v>
      </c>
      <c r="C39" s="53" t="n">
        <v>5</v>
      </c>
      <c r="D39" s="28" t="n">
        <v>4</v>
      </c>
      <c r="E39" s="36" t="n">
        <v>14</v>
      </c>
      <c r="F39" s="37" t="str">
        <f aca="false">B39&amp;C39</f>
        <v>李小君5</v>
      </c>
      <c r="G39" s="38" t="str">
        <f aca="false">AC39&amp;""&amp;B39</f>
        <v>5/14李小君</v>
      </c>
      <c r="H39" s="38" t="str">
        <f aca="false">AD39&amp;""&amp;B39</f>
        <v>5/15李小君</v>
      </c>
      <c r="I39" s="38" t="str">
        <f aca="false">AE39&amp;""&amp;B39</f>
        <v>5/16李小君</v>
      </c>
      <c r="J39" s="38" t="str">
        <f aca="false">AF39&amp;""&amp;B39</f>
        <v>5/17李小君</v>
      </c>
      <c r="K39" s="38" t="str">
        <f aca="false">AG39&amp;""&amp;B39</f>
        <v>5/18李小君</v>
      </c>
      <c r="L39" s="39"/>
      <c r="O39" s="10" t="n">
        <f aca="false">O38+1</f>
        <v>14</v>
      </c>
      <c r="P39" s="19" t="n">
        <f aca="false">P38+7</f>
        <v>43233</v>
      </c>
      <c r="Q39" s="19" t="n">
        <f aca="false">Q38+7</f>
        <v>43239</v>
      </c>
      <c r="R39" s="10" t="n">
        <f aca="false">R38+1</f>
        <v>14</v>
      </c>
      <c r="S39" s="20" t="n">
        <f aca="false">S38+7</f>
        <v>43233</v>
      </c>
      <c r="T39" s="20" t="n">
        <f aca="false">T38+7</f>
        <v>43239</v>
      </c>
      <c r="W39" s="21" t="s">
        <v>155</v>
      </c>
      <c r="X39" s="22" t="str">
        <f aca="false">W39&amp;"A"&amp;Y39</f>
        <v>十四A5月13-5月19</v>
      </c>
      <c r="Y39" s="22" t="str">
        <f aca="false">Z39&amp;"-"&amp;AA39</f>
        <v>5月13-5月19</v>
      </c>
      <c r="Z39" s="23" t="s">
        <v>322</v>
      </c>
      <c r="AA39" s="23" t="s">
        <v>323</v>
      </c>
      <c r="AC39" s="52" t="s">
        <v>317</v>
      </c>
      <c r="AD39" s="52" t="s">
        <v>318</v>
      </c>
      <c r="AE39" s="52" t="s">
        <v>319</v>
      </c>
      <c r="AF39" s="52" t="s">
        <v>320</v>
      </c>
      <c r="AG39" s="52" t="s">
        <v>321</v>
      </c>
      <c r="AH39" s="52" t="s">
        <v>724</v>
      </c>
    </row>
    <row r="40" customFormat="false" ht="17.25" hidden="false" customHeight="false" outlineLevel="0" collapsed="false">
      <c r="B40" s="24" t="s">
        <v>401</v>
      </c>
      <c r="C40" s="53" t="n">
        <v>5</v>
      </c>
      <c r="D40" s="28" t="n">
        <v>4</v>
      </c>
      <c r="E40" s="36" t="n">
        <v>15</v>
      </c>
      <c r="F40" s="37" t="str">
        <f aca="false">B40&amp;C40</f>
        <v>許漢良5</v>
      </c>
      <c r="G40" s="38" t="str">
        <f aca="false">AC40&amp;""&amp;B40</f>
        <v>5/21許漢良</v>
      </c>
      <c r="H40" s="38" t="str">
        <f aca="false">AD40&amp;""&amp;B40</f>
        <v>5/22許漢良</v>
      </c>
      <c r="I40" s="38" t="str">
        <f aca="false">AE40&amp;""&amp;B40</f>
        <v>5/23許漢良</v>
      </c>
      <c r="J40" s="38" t="str">
        <f aca="false">AF40&amp;""&amp;B40</f>
        <v>5/24許漢良</v>
      </c>
      <c r="K40" s="38" t="str">
        <f aca="false">AG40&amp;""&amp;B40</f>
        <v>5/25許漢良</v>
      </c>
      <c r="L40" s="39"/>
      <c r="O40" s="10" t="n">
        <f aca="false">O39+1</f>
        <v>15</v>
      </c>
      <c r="P40" s="19" t="n">
        <f aca="false">P39+7</f>
        <v>43240</v>
      </c>
      <c r="Q40" s="19" t="n">
        <f aca="false">Q39+7</f>
        <v>43246</v>
      </c>
      <c r="R40" s="10" t="n">
        <f aca="false">R39+1</f>
        <v>15</v>
      </c>
      <c r="S40" s="20" t="n">
        <f aca="false">S39+7</f>
        <v>43240</v>
      </c>
      <c r="T40" s="20" t="n">
        <f aca="false">T39+7</f>
        <v>43246</v>
      </c>
      <c r="W40" s="21" t="s">
        <v>164</v>
      </c>
      <c r="X40" s="22" t="str">
        <f aca="false">W40&amp;"A"&amp;Y40</f>
        <v>十五A5月20-5月26</v>
      </c>
      <c r="Y40" s="22" t="str">
        <f aca="false">Z40&amp;"-"&amp;AA40</f>
        <v>5月20-5月26</v>
      </c>
      <c r="Z40" s="23" t="s">
        <v>329</v>
      </c>
      <c r="AA40" s="23" t="s">
        <v>330</v>
      </c>
      <c r="AC40" s="52" t="s">
        <v>324</v>
      </c>
      <c r="AD40" s="52" t="s">
        <v>325</v>
      </c>
      <c r="AE40" s="52" t="s">
        <v>326</v>
      </c>
      <c r="AF40" s="52" t="s">
        <v>725</v>
      </c>
      <c r="AG40" s="52" t="s">
        <v>328</v>
      </c>
      <c r="AH40" s="52" t="s">
        <v>726</v>
      </c>
    </row>
    <row r="41" customFormat="false" ht="17.25" hidden="false" customHeight="false" outlineLevel="0" collapsed="false">
      <c r="B41" s="24" t="s">
        <v>416</v>
      </c>
      <c r="C41" s="53" t="n">
        <v>5</v>
      </c>
      <c r="D41" s="28" t="n">
        <v>4</v>
      </c>
      <c r="E41" s="36" t="n">
        <v>16</v>
      </c>
      <c r="F41" s="37" t="str">
        <f aca="false">B41&amp;C41</f>
        <v>王義薰5</v>
      </c>
      <c r="G41" s="38" t="str">
        <f aca="false">AC41&amp;""&amp;B41</f>
        <v>5/28王義薰</v>
      </c>
      <c r="H41" s="38" t="str">
        <f aca="false">AD41&amp;""&amp;B41</f>
        <v>5/29王義薰</v>
      </c>
      <c r="I41" s="38" t="str">
        <f aca="false">AE41&amp;""&amp;B41</f>
        <v>5/30王義薰</v>
      </c>
      <c r="J41" s="38" t="str">
        <f aca="false">AF41&amp;""&amp;B41</f>
        <v>5/31王義薰</v>
      </c>
      <c r="K41" s="38" t="str">
        <f aca="false">AG41&amp;""&amp;B41</f>
        <v>6/1王義薰</v>
      </c>
      <c r="L41" s="39"/>
      <c r="O41" s="10" t="n">
        <f aca="false">O40+1</f>
        <v>16</v>
      </c>
      <c r="P41" s="19" t="n">
        <f aca="false">P40+7</f>
        <v>43247</v>
      </c>
      <c r="Q41" s="19" t="n">
        <f aca="false">Q40+7</f>
        <v>43253</v>
      </c>
      <c r="R41" s="10" t="n">
        <f aca="false">R40+1</f>
        <v>16</v>
      </c>
      <c r="S41" s="20" t="n">
        <f aca="false">S40+7</f>
        <v>43247</v>
      </c>
      <c r="T41" s="20" t="n">
        <f aca="false">T40+7</f>
        <v>43253</v>
      </c>
      <c r="W41" s="21" t="s">
        <v>172</v>
      </c>
      <c r="X41" s="22" t="str">
        <f aca="false">W41&amp;"A"&amp;Y41</f>
        <v>十六A5月27-6月2</v>
      </c>
      <c r="Y41" s="22" t="str">
        <f aca="false">Z41&amp;"-"&amp;AA41</f>
        <v>5月27-6月2</v>
      </c>
      <c r="Z41" s="23" t="s">
        <v>336</v>
      </c>
      <c r="AA41" s="23" t="s">
        <v>337</v>
      </c>
      <c r="AC41" s="52" t="s">
        <v>331</v>
      </c>
      <c r="AD41" s="52" t="s">
        <v>332</v>
      </c>
      <c r="AE41" s="52" t="s">
        <v>333</v>
      </c>
      <c r="AF41" s="52" t="s">
        <v>334</v>
      </c>
      <c r="AG41" s="52" t="s">
        <v>335</v>
      </c>
      <c r="AH41" s="52" t="s">
        <v>727</v>
      </c>
    </row>
    <row r="42" customFormat="false" ht="17.25" hidden="false" customHeight="false" outlineLevel="0" collapsed="false">
      <c r="B42" s="24" t="s">
        <v>424</v>
      </c>
      <c r="C42" s="53" t="n">
        <v>5</v>
      </c>
      <c r="D42" s="28" t="n">
        <v>5</v>
      </c>
      <c r="E42" s="36" t="n">
        <v>17</v>
      </c>
      <c r="F42" s="37" t="str">
        <f aca="false">B42&amp;C42</f>
        <v>林麗雪5</v>
      </c>
      <c r="G42" s="38" t="str">
        <f aca="false">AC42&amp;""&amp;B42</f>
        <v>6/4林麗雪</v>
      </c>
      <c r="H42" s="38" t="str">
        <f aca="false">AD42&amp;""&amp;B42</f>
        <v>6/5林麗雪</v>
      </c>
      <c r="I42" s="38" t="str">
        <f aca="false">AE42&amp;""&amp;B42</f>
        <v>6/6林麗雪</v>
      </c>
      <c r="J42" s="38" t="str">
        <f aca="false">AF42&amp;""&amp;B42</f>
        <v>6/7林麗雪</v>
      </c>
      <c r="K42" s="38" t="str">
        <f aca="false">AG42&amp;""&amp;B42</f>
        <v>6/8林麗雪</v>
      </c>
      <c r="L42" s="39"/>
      <c r="O42" s="10" t="n">
        <f aca="false">O41+1</f>
        <v>17</v>
      </c>
      <c r="P42" s="19" t="n">
        <f aca="false">P41+7</f>
        <v>43254</v>
      </c>
      <c r="Q42" s="19" t="n">
        <f aca="false">Q41+7</f>
        <v>43260</v>
      </c>
      <c r="R42" s="10" t="n">
        <f aca="false">R41+1</f>
        <v>17</v>
      </c>
      <c r="S42" s="20" t="n">
        <f aca="false">S41+7</f>
        <v>43254</v>
      </c>
      <c r="T42" s="20" t="n">
        <f aca="false">T41+7</f>
        <v>43260</v>
      </c>
      <c r="W42" s="21" t="s">
        <v>180</v>
      </c>
      <c r="X42" s="22" t="str">
        <f aca="false">W42&amp;"A"&amp;Y42</f>
        <v>十七A6月3-6月9</v>
      </c>
      <c r="Y42" s="22" t="str">
        <f aca="false">Z42&amp;"-"&amp;AA42</f>
        <v>6月3-6月9</v>
      </c>
      <c r="Z42" s="23" t="s">
        <v>343</v>
      </c>
      <c r="AA42" s="23" t="s">
        <v>344</v>
      </c>
      <c r="AC42" s="52" t="s">
        <v>338</v>
      </c>
      <c r="AD42" s="52" t="s">
        <v>728</v>
      </c>
      <c r="AE42" s="52" t="s">
        <v>729</v>
      </c>
      <c r="AF42" s="52" t="s">
        <v>730</v>
      </c>
      <c r="AG42" s="52" t="s">
        <v>342</v>
      </c>
      <c r="AH42" s="52" t="s">
        <v>731</v>
      </c>
    </row>
    <row r="43" customFormat="false" ht="17.25" hidden="false" customHeight="false" outlineLevel="0" collapsed="false">
      <c r="B43" s="24" t="s">
        <v>433</v>
      </c>
      <c r="C43" s="53" t="n">
        <v>5</v>
      </c>
      <c r="D43" s="28" t="n">
        <v>5</v>
      </c>
      <c r="E43" s="36" t="n">
        <v>18</v>
      </c>
      <c r="F43" s="37" t="str">
        <f aca="false">B43&amp;C43</f>
        <v>胡志翔5</v>
      </c>
      <c r="G43" s="38" t="str">
        <f aca="false">AC43&amp;""&amp;B43</f>
        <v>6/11胡志翔</v>
      </c>
      <c r="H43" s="38" t="str">
        <f aca="false">AD43&amp;""&amp;B43</f>
        <v>6/12胡志翔</v>
      </c>
      <c r="I43" s="38" t="str">
        <f aca="false">AE43&amp;""&amp;B43</f>
        <v>6/13胡志翔</v>
      </c>
      <c r="J43" s="38" t="str">
        <f aca="false">AF43&amp;""&amp;B43</f>
        <v>6/14胡志翔</v>
      </c>
      <c r="K43" s="38" t="str">
        <f aca="false">AG43&amp;""&amp;B43</f>
        <v>6/15胡志翔</v>
      </c>
      <c r="L43" s="39"/>
      <c r="O43" s="10" t="n">
        <f aca="false">O42+1</f>
        <v>18</v>
      </c>
      <c r="P43" s="19" t="n">
        <f aca="false">P42+7</f>
        <v>43261</v>
      </c>
      <c r="Q43" s="19" t="n">
        <f aca="false">Q42+7</f>
        <v>43267</v>
      </c>
      <c r="R43" s="10" t="n">
        <f aca="false">R42+1</f>
        <v>18</v>
      </c>
      <c r="S43" s="20" t="n">
        <f aca="false">S42+7</f>
        <v>43261</v>
      </c>
      <c r="T43" s="20" t="n">
        <f aca="false">T42+7</f>
        <v>43267</v>
      </c>
      <c r="W43" s="21" t="s">
        <v>189</v>
      </c>
      <c r="X43" s="22" t="str">
        <f aca="false">W43&amp;"A"&amp;Y43</f>
        <v>十八A6月10-6月16</v>
      </c>
      <c r="Y43" s="22" t="str">
        <f aca="false">Z43&amp;"-"&amp;AA43</f>
        <v>6月10-6月16</v>
      </c>
      <c r="Z43" s="23" t="s">
        <v>350</v>
      </c>
      <c r="AA43" s="23" t="s">
        <v>351</v>
      </c>
      <c r="AC43" s="52" t="s">
        <v>345</v>
      </c>
      <c r="AD43" s="52" t="s">
        <v>732</v>
      </c>
      <c r="AE43" s="52" t="s">
        <v>733</v>
      </c>
      <c r="AF43" s="52" t="s">
        <v>348</v>
      </c>
      <c r="AG43" s="52" t="s">
        <v>349</v>
      </c>
      <c r="AH43" s="52" t="s">
        <v>734</v>
      </c>
    </row>
    <row r="44" customFormat="false" ht="17.25" hidden="false" customHeight="false" outlineLevel="0" collapsed="false">
      <c r="B44" s="24" t="s">
        <v>440</v>
      </c>
      <c r="C44" s="53" t="n">
        <v>4</v>
      </c>
      <c r="D44" s="28" t="n">
        <v>5</v>
      </c>
      <c r="E44" s="36" t="n">
        <v>19</v>
      </c>
      <c r="F44" s="37" t="str">
        <f aca="false">B44&amp;C44</f>
        <v>潘怡媚4</v>
      </c>
      <c r="G44" s="49" t="s">
        <v>352</v>
      </c>
      <c r="H44" s="38" t="str">
        <f aca="false">AD44&amp;""&amp;B44</f>
        <v>6/19潘怡媚</v>
      </c>
      <c r="I44" s="38" t="str">
        <f aca="false">AE44&amp;""&amp;B44</f>
        <v>6/20潘怡媚</v>
      </c>
      <c r="J44" s="38" t="str">
        <f aca="false">AF44&amp;""&amp;B44</f>
        <v>6/21潘怡媚</v>
      </c>
      <c r="K44" s="38" t="str">
        <f aca="false">AG44&amp;""&amp;B44</f>
        <v>6/22潘怡媚</v>
      </c>
      <c r="L44" s="39"/>
      <c r="O44" s="10" t="n">
        <f aca="false">O43+1</f>
        <v>19</v>
      </c>
      <c r="P44" s="19" t="n">
        <f aca="false">P43+7</f>
        <v>43268</v>
      </c>
      <c r="Q44" s="19" t="n">
        <f aca="false">Q43+7</f>
        <v>43274</v>
      </c>
      <c r="R44" s="10" t="n">
        <f aca="false">R43+1</f>
        <v>19</v>
      </c>
      <c r="S44" s="20" t="n">
        <f aca="false">S43+7</f>
        <v>43268</v>
      </c>
      <c r="T44" s="20" t="n">
        <f aca="false">T43+7</f>
        <v>43274</v>
      </c>
      <c r="W44" s="21" t="s">
        <v>198</v>
      </c>
      <c r="X44" s="22" t="str">
        <f aca="false">W44&amp;"A"&amp;Y44</f>
        <v>十九A6月17-6月23</v>
      </c>
      <c r="Y44" s="22" t="str">
        <f aca="false">Z44&amp;"-"&amp;AA44</f>
        <v>6月17-6月23</v>
      </c>
      <c r="Z44" s="23" t="s">
        <v>357</v>
      </c>
      <c r="AA44" s="23" t="s">
        <v>358</v>
      </c>
      <c r="AC44" s="52" t="s">
        <v>735</v>
      </c>
      <c r="AD44" s="52" t="s">
        <v>353</v>
      </c>
      <c r="AE44" s="52" t="s">
        <v>736</v>
      </c>
      <c r="AF44" s="52" t="s">
        <v>737</v>
      </c>
      <c r="AG44" s="52" t="s">
        <v>738</v>
      </c>
      <c r="AH44" s="52" t="s">
        <v>739</v>
      </c>
    </row>
    <row r="45" customFormat="false" ht="24.75" hidden="false" customHeight="true" outlineLevel="0" collapsed="false">
      <c r="B45" s="27" t="s">
        <v>605</v>
      </c>
      <c r="C45" s="53"/>
      <c r="D45" s="28" t="n">
        <v>5</v>
      </c>
      <c r="E45" s="36" t="n">
        <v>20</v>
      </c>
      <c r="F45" s="37" t="str">
        <f aca="false">B45&amp;C45</f>
        <v>潘怡媚1
鄧雅楨4</v>
      </c>
      <c r="G45" s="38" t="str">
        <f aca="false">AC45&amp;"潘怡媚"</f>
        <v>6/25潘怡媚</v>
      </c>
      <c r="H45" s="38" t="str">
        <f aca="false">AD45&amp;"鄧雅楨"</f>
        <v>6/26鄧雅楨</v>
      </c>
      <c r="I45" s="38" t="str">
        <f aca="false">AE45&amp;"鄧雅楨"</f>
        <v>6/27鄧雅楨</v>
      </c>
      <c r="J45" s="38" t="str">
        <f aca="false">AF45&amp;"鄧雅楨"</f>
        <v>6/28鄧雅楨</v>
      </c>
      <c r="K45" s="38" t="str">
        <f aca="false">AG45&amp;"鄧雅楨"</f>
        <v>6/29鄧雅楨</v>
      </c>
      <c r="L45" s="39"/>
      <c r="O45" s="10" t="n">
        <f aca="false">O44+1</f>
        <v>20</v>
      </c>
      <c r="P45" s="19" t="n">
        <f aca="false">P44+7</f>
        <v>43275</v>
      </c>
      <c r="Q45" s="19" t="n">
        <f aca="false">Q44+7</f>
        <v>43281</v>
      </c>
      <c r="R45" s="10" t="n">
        <f aca="false">R44+1</f>
        <v>20</v>
      </c>
      <c r="S45" s="20" t="n">
        <f aca="false">S44+7</f>
        <v>43275</v>
      </c>
      <c r="T45" s="20" t="n">
        <f aca="false">T44+7</f>
        <v>43281</v>
      </c>
      <c r="W45" s="21" t="s">
        <v>206</v>
      </c>
      <c r="X45" s="22" t="str">
        <f aca="false">W45&amp;"A"&amp;Y45</f>
        <v>二十A6月24-6月30</v>
      </c>
      <c r="Y45" s="22" t="str">
        <f aca="false">Z45&amp;"-"&amp;AA45</f>
        <v>6月24-6月30</v>
      </c>
      <c r="Z45" s="23" t="s">
        <v>365</v>
      </c>
      <c r="AA45" s="23" t="s">
        <v>366</v>
      </c>
      <c r="AC45" s="52" t="s">
        <v>360</v>
      </c>
      <c r="AD45" s="52" t="s">
        <v>740</v>
      </c>
      <c r="AE45" s="52" t="s">
        <v>741</v>
      </c>
      <c r="AF45" s="52" t="s">
        <v>742</v>
      </c>
      <c r="AG45" s="52" t="s">
        <v>743</v>
      </c>
      <c r="AH45" s="52" t="s">
        <v>744</v>
      </c>
    </row>
  </sheetData>
  <mergeCells count="3">
    <mergeCell ref="E1:L1"/>
    <mergeCell ref="O1:Q1"/>
    <mergeCell ref="E24:L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1" width="8.99"/>
    <col collapsed="false" customWidth="true" hidden="false" outlineLevel="0" max="8" min="8" style="1" width="8.99"/>
  </cols>
  <sheetData>
    <row r="1" customFormat="false" ht="16.5" hidden="false" customHeight="false" outlineLevel="0" collapsed="false">
      <c r="A1" s="56" t="n">
        <v>42977</v>
      </c>
    </row>
    <row r="2" customFormat="false" ht="16.5" hidden="false" customHeight="false" outlineLevel="0" collapsed="false">
      <c r="A2" s="32" t="s">
        <v>745</v>
      </c>
    </row>
    <row r="3" customFormat="false" ht="16.5" hidden="false" customHeight="false" outlineLevel="0" collapsed="false">
      <c r="A3" s="57" t="s">
        <v>746</v>
      </c>
    </row>
    <row r="4" customFormat="false" ht="16.5" hidden="false" customHeight="false" outlineLevel="0" collapsed="false">
      <c r="A4" s="57" t="s">
        <v>747</v>
      </c>
    </row>
    <row r="5" customFormat="false" ht="16.5" hidden="false" customHeight="false" outlineLevel="0" collapsed="false">
      <c r="A5" s="57" t="s">
        <v>748</v>
      </c>
    </row>
    <row r="6" customFormat="false" ht="16.5" hidden="false" customHeight="false" outlineLevel="0" collapsed="false">
      <c r="A6" s="57" t="s">
        <v>749</v>
      </c>
    </row>
    <row r="7" customFormat="false" ht="49.5" hidden="false" customHeight="false" outlineLevel="0" collapsed="false">
      <c r="A7" s="58" t="s">
        <v>750</v>
      </c>
    </row>
    <row r="8" customFormat="false" ht="16.5" hidden="false" customHeight="false" outlineLevel="0" collapsed="false">
      <c r="A8" s="57" t="s">
        <v>751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35Z</dcterms:created>
  <dc:creator>hlc</dc:creator>
  <dc:description/>
  <dc:language>en-US</dc:language>
  <cp:lastModifiedBy>ZiyouXP</cp:lastModifiedBy>
  <cp:lastPrinted>2017-08-23T14:19:37Z</cp:lastPrinted>
  <dcterms:modified xsi:type="dcterms:W3CDTF">2017-08-23T14:19:51Z</dcterms:modified>
  <cp:revision>0</cp:revision>
  <dc:subject/>
  <dc:title/>
</cp:coreProperties>
</file>