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11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30.7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30" hidden="false" customHeight="tru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29.25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2-08-25T01:42:38Z</dcterms:modified>
  <cp:revision>0</cp:revision>
  <dc:subject/>
  <dc:title/>
</cp:coreProperties>
</file>