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-教育處版(" sheetId="1" state="visible" r:id="rId2"/>
    <sheet name="下學期-教育處版" sheetId="2" state="visible" r:id="rId3"/>
    <sheet name="(參考)106全學年行事曆" sheetId="3" state="visible" r:id="rId4"/>
  </sheets>
  <definedNames>
    <definedName function="false" hidden="false" localSheetId="2" name="_xlnm.Print_Area" vbProcedure="false">'(參考)106全學年行事曆'!$D:$M</definedName>
    <definedName function="false" hidden="false" localSheetId="0" name="_xlnm.Print_Area" vbProcedure="false">'上學期-教育處版('!$A:$I</definedName>
    <definedName function="false" hidden="false" localSheetId="1" name="_xlnm.Print_Area" vbProcedure="false">'下學期-教育處版'!$B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585">
  <si>
    <r>
      <rPr>
        <sz val="16"/>
        <rFont val="Noto Sans"/>
        <family val="2"/>
      </rPr>
      <t xml:space="preserve">花蓮縣秀林鄉秀林國小</t>
    </r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學年度上學期行事曆</t>
    </r>
    <r>
      <rPr>
        <sz val="16"/>
        <rFont val="標楷體"/>
        <family val="4"/>
        <charset val="136"/>
      </rPr>
      <t xml:space="preserve">(3-4)</t>
    </r>
  </si>
  <si>
    <t xml:space="preserve">週次</t>
  </si>
  <si>
    <t xml:space="preserve">星期日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職稱</t>
  </si>
  <si>
    <r>
      <rPr>
        <sz val="12"/>
        <rFont val="Noto Sans"/>
        <family val="2"/>
      </rPr>
      <t xml:space="preserve">修正完</t>
    </r>
    <r>
      <rPr>
        <sz val="12"/>
        <rFont val="新細明體"/>
        <family val="1"/>
        <charset val="136"/>
      </rPr>
      <t xml:space="preserve">ok</t>
    </r>
  </si>
  <si>
    <t xml:space="preserve">8/19</t>
  </si>
  <si>
    <t xml:space="preserve">8/20</t>
  </si>
  <si>
    <r>
      <rPr>
        <sz val="9"/>
        <rFont val="新細明體"/>
        <family val="1"/>
        <charset val="136"/>
      </rPr>
      <t xml:space="preserve">8/21</t>
    </r>
    <r>
      <rPr>
        <sz val="9"/>
        <rFont val="Noto Sans"/>
        <family val="2"/>
      </rPr>
      <t xml:space="preserve">校長會議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暫訂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8/22</t>
    </r>
    <r>
      <rPr>
        <sz val="9"/>
        <rFont val="Noto Sans"/>
        <family val="2"/>
      </rPr>
      <t xml:space="preserve">校長會議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暫訂</t>
    </r>
    <r>
      <rPr>
        <sz val="9"/>
        <rFont val="新細明體"/>
        <family val="1"/>
        <charset val="136"/>
      </rPr>
      <t xml:space="preserve">)</t>
    </r>
  </si>
  <si>
    <t xml:space="preserve">8/23</t>
  </si>
  <si>
    <t xml:space="preserve">8/24</t>
  </si>
  <si>
    <t xml:space="preserve">8/25</t>
  </si>
  <si>
    <t xml:space="preserve">教導</t>
  </si>
  <si>
    <r>
      <rPr>
        <sz val="9"/>
        <rFont val="新細明體"/>
        <family val="1"/>
        <charset val="136"/>
      </rPr>
      <t xml:space="preserve">8/26</t>
    </r>
    <r>
      <rPr>
        <sz val="9"/>
        <rFont val="Noto Sans"/>
        <family val="2"/>
      </rPr>
      <t xml:space="preserve">祖父母節友善校園週</t>
    </r>
  </si>
  <si>
    <t xml:space="preserve">8/27</t>
  </si>
  <si>
    <t xml:space="preserve">8/28</t>
  </si>
  <si>
    <r>
      <rPr>
        <sz val="9"/>
        <rFont val="新細明體"/>
        <family val="1"/>
        <charset val="136"/>
      </rPr>
      <t xml:space="preserve">8/29</t>
    </r>
    <r>
      <rPr>
        <sz val="9"/>
        <rFont val="Noto Sans"/>
        <family val="2"/>
      </rPr>
      <t xml:space="preserve">暑假結束 完成開學準備工作</t>
    </r>
  </si>
  <si>
    <r>
      <rPr>
        <sz val="9"/>
        <rFont val="新細明體"/>
        <family val="1"/>
        <charset val="136"/>
      </rPr>
      <t xml:space="preserve">8/30</t>
    </r>
    <r>
      <rPr>
        <sz val="9"/>
        <rFont val="Noto Sans"/>
        <family val="2"/>
      </rPr>
      <t xml:space="preserve">開學日 友善校園週</t>
    </r>
  </si>
  <si>
    <t xml:space="preserve">8/31</t>
  </si>
  <si>
    <t xml:space="preserve">9/1</t>
  </si>
  <si>
    <t xml:space="preserve">總務</t>
  </si>
  <si>
    <t xml:space="preserve">9/2</t>
  </si>
  <si>
    <t xml:space="preserve">9/3</t>
  </si>
  <si>
    <t xml:space="preserve">9/4</t>
  </si>
  <si>
    <t xml:space="preserve">9/5</t>
  </si>
  <si>
    <t xml:space="preserve">9/6</t>
  </si>
  <si>
    <t xml:space="preserve">9/7</t>
  </si>
  <si>
    <t xml:space="preserve">9/8</t>
  </si>
  <si>
    <t xml:space="preserve">園主任</t>
  </si>
  <si>
    <t xml:space="preserve">9/9</t>
  </si>
  <si>
    <t xml:space="preserve">9/10</t>
  </si>
  <si>
    <r>
      <rPr>
        <sz val="9"/>
        <rFont val="新細明體"/>
        <family val="1"/>
        <charset val="136"/>
      </rPr>
      <t xml:space="preserve">9/11</t>
    </r>
    <r>
      <rPr>
        <sz val="9"/>
        <rFont val="Noto Sans"/>
        <family val="2"/>
      </rPr>
      <t xml:space="preserve">期初</t>
    </r>
    <r>
      <rPr>
        <sz val="9"/>
        <rFont val="新細明體"/>
        <family val="1"/>
        <charset val="136"/>
      </rPr>
      <t xml:space="preserve">IEP</t>
    </r>
  </si>
  <si>
    <t xml:space="preserve">9/12</t>
  </si>
  <si>
    <t xml:space="preserve">9/13</t>
  </si>
  <si>
    <t xml:space="preserve">9/14</t>
  </si>
  <si>
    <t xml:space="preserve">9/15</t>
  </si>
  <si>
    <t xml:space="preserve">學務</t>
  </si>
  <si>
    <t xml:space="preserve">9/16</t>
  </si>
  <si>
    <t xml:space="preserve">9/17</t>
  </si>
  <si>
    <t xml:space="preserve">9/18</t>
  </si>
  <si>
    <t xml:space="preserve">9/19</t>
  </si>
  <si>
    <t xml:space="preserve">9/20</t>
  </si>
  <si>
    <t xml:space="preserve">9/21</t>
  </si>
  <si>
    <t xml:space="preserve">9/22</t>
  </si>
  <si>
    <t xml:space="preserve">教務</t>
  </si>
  <si>
    <t xml:space="preserve">9/23</t>
  </si>
  <si>
    <r>
      <rPr>
        <b val="true"/>
        <sz val="9"/>
        <color rgb="FFFF0000"/>
        <rFont val="新細明體"/>
        <family val="1"/>
        <charset val="136"/>
      </rPr>
      <t xml:space="preserve">9/24</t>
    </r>
    <r>
      <rPr>
        <b val="true"/>
        <sz val="9"/>
        <color rgb="FFFF0000"/>
        <rFont val="Noto Sans"/>
        <family val="2"/>
      </rPr>
      <t xml:space="preserve">中秋節</t>
    </r>
  </si>
  <si>
    <t xml:space="preserve">9/25</t>
  </si>
  <si>
    <t xml:space="preserve">9/26</t>
  </si>
  <si>
    <t xml:space="preserve">9/27</t>
  </si>
  <si>
    <t xml:space="preserve">9/28</t>
  </si>
  <si>
    <t xml:space="preserve">9/29</t>
  </si>
  <si>
    <t xml:space="preserve">輔導</t>
  </si>
  <si>
    <t xml:space="preserve">9/30</t>
  </si>
  <si>
    <t xml:space="preserve">10/1</t>
  </si>
  <si>
    <t xml:space="preserve">10/2</t>
  </si>
  <si>
    <t xml:space="preserve">10/3</t>
  </si>
  <si>
    <t xml:space="preserve">10/4</t>
  </si>
  <si>
    <t xml:space="preserve">10/5</t>
  </si>
  <si>
    <t xml:space="preserve">10/6</t>
  </si>
  <si>
    <t xml:space="preserve">特教</t>
  </si>
  <si>
    <t xml:space="preserve">10/7</t>
  </si>
  <si>
    <t xml:space="preserve">10/8</t>
  </si>
  <si>
    <t xml:space="preserve">10/9</t>
  </si>
  <si>
    <r>
      <rPr>
        <b val="true"/>
        <sz val="9"/>
        <color rgb="FFFF0000"/>
        <rFont val="新細明體"/>
        <family val="1"/>
        <charset val="136"/>
      </rPr>
      <t xml:space="preserve">10/10</t>
    </r>
    <r>
      <rPr>
        <b val="true"/>
        <sz val="9"/>
        <color rgb="FFFF0000"/>
        <rFont val="Noto Sans"/>
        <family val="2"/>
      </rPr>
      <t xml:space="preserve">國慶日</t>
    </r>
  </si>
  <si>
    <t xml:space="preserve">10/11</t>
  </si>
  <si>
    <t xml:space="preserve">10/12</t>
  </si>
  <si>
    <t xml:space="preserve">10/13</t>
  </si>
  <si>
    <t xml:space="preserve">小一導師</t>
  </si>
  <si>
    <t xml:space="preserve">10/14</t>
  </si>
  <si>
    <t xml:space="preserve">10/15</t>
  </si>
  <si>
    <t xml:space="preserve">10/16</t>
  </si>
  <si>
    <t xml:space="preserve">10/17</t>
  </si>
  <si>
    <t xml:space="preserve">10/18</t>
  </si>
  <si>
    <t xml:space="preserve">10/19</t>
  </si>
  <si>
    <t xml:space="preserve">10/20</t>
  </si>
  <si>
    <t xml:space="preserve">體育</t>
  </si>
  <si>
    <t xml:space="preserve">10/21</t>
  </si>
  <si>
    <t xml:space="preserve">10/22</t>
  </si>
  <si>
    <t xml:space="preserve">10/23</t>
  </si>
  <si>
    <t xml:space="preserve">10/24</t>
  </si>
  <si>
    <t xml:space="preserve">10/25</t>
  </si>
  <si>
    <t xml:space="preserve">10/26</t>
  </si>
  <si>
    <t xml:space="preserve">10/27</t>
  </si>
  <si>
    <t xml:space="preserve">幹事</t>
  </si>
  <si>
    <t xml:space="preserve">10/28</t>
  </si>
  <si>
    <t xml:space="preserve">10/29</t>
  </si>
  <si>
    <t xml:space="preserve">10/30</t>
  </si>
  <si>
    <r>
      <rPr>
        <sz val="9"/>
        <color rgb="FF0000FF"/>
        <rFont val="新細明體"/>
        <family val="1"/>
        <charset val="136"/>
      </rPr>
      <t xml:space="preserve">10/31</t>
    </r>
    <r>
      <rPr>
        <sz val="9"/>
        <color rgb="FF0000FF"/>
        <rFont val="Noto Sans"/>
        <family val="2"/>
      </rPr>
      <t xml:space="preserve">第一次月考</t>
    </r>
  </si>
  <si>
    <r>
      <rPr>
        <sz val="9"/>
        <color rgb="FF0000FF"/>
        <rFont val="新細明體"/>
        <family val="1"/>
        <charset val="136"/>
      </rPr>
      <t xml:space="preserve">11/1</t>
    </r>
    <r>
      <rPr>
        <sz val="9"/>
        <color rgb="FF0000FF"/>
        <rFont val="Noto Sans"/>
        <family val="2"/>
      </rPr>
      <t xml:space="preserve">第一次月考</t>
    </r>
  </si>
  <si>
    <r>
      <rPr>
        <sz val="9"/>
        <color rgb="FF0000FF"/>
        <rFont val="新細明體"/>
        <family val="1"/>
        <charset val="136"/>
      </rPr>
      <t xml:space="preserve">11/2</t>
    </r>
    <r>
      <rPr>
        <sz val="9"/>
        <color rgb="FF0000FF"/>
        <rFont val="Noto Sans"/>
        <family val="2"/>
      </rPr>
      <t xml:space="preserve">校外教學環境教育</t>
    </r>
  </si>
  <si>
    <t xml:space="preserve">11/3</t>
  </si>
  <si>
    <t xml:space="preserve">校護</t>
  </si>
  <si>
    <t xml:space="preserve">11/4</t>
  </si>
  <si>
    <t xml:space="preserve">11/5</t>
  </si>
  <si>
    <t xml:space="preserve">11/6</t>
  </si>
  <si>
    <t xml:space="preserve">11/7</t>
  </si>
  <si>
    <t xml:space="preserve">11/8</t>
  </si>
  <si>
    <r>
      <rPr>
        <sz val="9"/>
        <color rgb="FF0000FF"/>
        <rFont val="新細明體"/>
        <family val="1"/>
        <charset val="136"/>
      </rPr>
      <t xml:space="preserve">11/9</t>
    </r>
    <r>
      <rPr>
        <sz val="9"/>
        <color rgb="FF0000FF"/>
        <rFont val="Noto Sans"/>
        <family val="2"/>
      </rPr>
      <t xml:space="preserve">小一注音多元評量</t>
    </r>
  </si>
  <si>
    <t xml:space="preserve">11/10</t>
  </si>
  <si>
    <t xml:space="preserve">11/11</t>
  </si>
  <si>
    <t xml:space="preserve">11/12</t>
  </si>
  <si>
    <t xml:space="preserve">11/13</t>
  </si>
  <si>
    <t xml:space="preserve">11/14</t>
  </si>
  <si>
    <t xml:space="preserve">11/15</t>
  </si>
  <si>
    <t xml:space="preserve">11/16</t>
  </si>
  <si>
    <t xml:space="preserve">11/17</t>
  </si>
  <si>
    <t xml:space="preserve">11/18</t>
  </si>
  <si>
    <t xml:space="preserve">11/19</t>
  </si>
  <si>
    <t xml:space="preserve">11/20</t>
  </si>
  <si>
    <t xml:space="preserve">11/21</t>
  </si>
  <si>
    <t xml:space="preserve">11/22</t>
  </si>
  <si>
    <t xml:space="preserve">11/23</t>
  </si>
  <si>
    <t xml:space="preserve">11/24</t>
  </si>
  <si>
    <t xml:space="preserve">11/25</t>
  </si>
  <si>
    <t xml:space="preserve">11/26</t>
  </si>
  <si>
    <t xml:space="preserve">11/27</t>
  </si>
  <si>
    <t xml:space="preserve">11/28</t>
  </si>
  <si>
    <t xml:space="preserve">11/29</t>
  </si>
  <si>
    <t xml:space="preserve">11/30</t>
  </si>
  <si>
    <t xml:space="preserve">12/1</t>
  </si>
  <si>
    <t xml:space="preserve">12/2</t>
  </si>
  <si>
    <t xml:space="preserve">12/3</t>
  </si>
  <si>
    <t xml:space="preserve">12/4</t>
  </si>
  <si>
    <t xml:space="preserve">12/5</t>
  </si>
  <si>
    <t xml:space="preserve">12/6</t>
  </si>
  <si>
    <t xml:space="preserve">12/7</t>
  </si>
  <si>
    <t xml:space="preserve">12/8</t>
  </si>
  <si>
    <t xml:space="preserve">12/9</t>
  </si>
  <si>
    <t xml:space="preserve">12/10</t>
  </si>
  <si>
    <t xml:space="preserve">12/11</t>
  </si>
  <si>
    <t xml:space="preserve">12/12</t>
  </si>
  <si>
    <t xml:space="preserve">12/13</t>
  </si>
  <si>
    <t xml:space="preserve">12/14</t>
  </si>
  <si>
    <t xml:space="preserve">12/15</t>
  </si>
  <si>
    <t xml:space="preserve">12/16</t>
  </si>
  <si>
    <t xml:space="preserve">12/17</t>
  </si>
  <si>
    <t xml:space="preserve">12/18</t>
  </si>
  <si>
    <t xml:space="preserve">12/19</t>
  </si>
  <si>
    <t xml:space="preserve">12/20</t>
  </si>
  <si>
    <t xml:space="preserve">12/21</t>
  </si>
  <si>
    <r>
      <rPr>
        <sz val="9"/>
        <color rgb="FF0000FF"/>
        <rFont val="新細明體"/>
        <family val="1"/>
        <charset val="136"/>
      </rPr>
      <t xml:space="preserve">12/22</t>
    </r>
    <r>
      <rPr>
        <sz val="9"/>
        <color rgb="FF0000FF"/>
        <rFont val="Noto Sans"/>
        <family val="2"/>
      </rPr>
      <t xml:space="preserve">補</t>
    </r>
    <r>
      <rPr>
        <sz val="9"/>
        <color rgb="FF0000FF"/>
        <rFont val="新細明體"/>
        <family val="1"/>
        <charset val="136"/>
      </rPr>
      <t xml:space="preserve">12/31</t>
    </r>
    <r>
      <rPr>
        <sz val="9"/>
        <color rgb="FF0000FF"/>
        <rFont val="Noto Sans"/>
        <family val="2"/>
      </rPr>
      <t xml:space="preserve">週一課</t>
    </r>
  </si>
  <si>
    <t xml:space="preserve">12/23</t>
  </si>
  <si>
    <t xml:space="preserve">12/24</t>
  </si>
  <si>
    <t xml:space="preserve">12/25</t>
  </si>
  <si>
    <t xml:space="preserve">12/26</t>
  </si>
  <si>
    <t xml:space="preserve">12/27</t>
  </si>
  <si>
    <r>
      <rPr>
        <b val="true"/>
        <sz val="9"/>
        <color rgb="FF0000FF"/>
        <rFont val="新細明體"/>
        <family val="1"/>
        <charset val="136"/>
      </rPr>
      <t xml:space="preserve">12/28</t>
    </r>
    <r>
      <rPr>
        <b val="true"/>
        <sz val="9"/>
        <color rgb="FF0000FF"/>
        <rFont val="Noto Sans"/>
        <family val="2"/>
      </rPr>
      <t xml:space="preserve">學校親師日</t>
    </r>
  </si>
  <si>
    <t xml:space="preserve">12/29</t>
  </si>
  <si>
    <t xml:space="preserve">12/30</t>
  </si>
  <si>
    <r>
      <rPr>
        <sz val="9"/>
        <color rgb="FFFF0000"/>
        <rFont val="新細明體"/>
        <family val="1"/>
        <charset val="136"/>
      </rPr>
      <t xml:space="preserve">12/31</t>
    </r>
    <r>
      <rPr>
        <sz val="9"/>
        <color rgb="FFFF0000"/>
        <rFont val="Noto Sans"/>
        <family val="2"/>
      </rPr>
      <t xml:space="preserve">補</t>
    </r>
    <r>
      <rPr>
        <sz val="9"/>
        <color rgb="FFFF0000"/>
        <rFont val="新細明體"/>
        <family val="1"/>
        <charset val="136"/>
      </rPr>
      <t xml:space="preserve">12/22</t>
    </r>
    <r>
      <rPr>
        <sz val="9"/>
        <color rgb="FFFF0000"/>
        <rFont val="Noto Sans"/>
        <family val="2"/>
      </rPr>
      <t xml:space="preserve">週六假</t>
    </r>
  </si>
  <si>
    <r>
      <rPr>
        <sz val="9"/>
        <color rgb="FFFF0000"/>
        <rFont val="新細明體"/>
        <family val="1"/>
        <charset val="136"/>
      </rPr>
      <t xml:space="preserve">1/1</t>
    </r>
    <r>
      <rPr>
        <sz val="9"/>
        <color rgb="FFFF0000"/>
        <rFont val="Noto Sans"/>
        <family val="2"/>
      </rPr>
      <t xml:space="preserve">開國紀念日</t>
    </r>
  </si>
  <si>
    <t xml:space="preserve">1/2</t>
  </si>
  <si>
    <t xml:space="preserve">1/3</t>
  </si>
  <si>
    <t xml:space="preserve">1/4</t>
  </si>
  <si>
    <t xml:space="preserve">1/5</t>
  </si>
  <si>
    <t xml:space="preserve">1/6</t>
  </si>
  <si>
    <t xml:space="preserve">1/7</t>
  </si>
  <si>
    <r>
      <rPr>
        <sz val="9"/>
        <rFont val="新細明體"/>
        <family val="1"/>
        <charset val="136"/>
      </rPr>
      <t xml:space="preserve">1/8 107</t>
    </r>
    <r>
      <rPr>
        <sz val="9"/>
        <rFont val="Noto Sans"/>
        <family val="2"/>
      </rPr>
      <t xml:space="preserve">上期末暨</t>
    </r>
    <r>
      <rPr>
        <sz val="9"/>
        <rFont val="新細明體"/>
        <family val="1"/>
        <charset val="136"/>
      </rPr>
      <t xml:space="preserve">107</t>
    </r>
    <r>
      <rPr>
        <sz val="9"/>
        <rFont val="Noto Sans"/>
        <family val="2"/>
      </rPr>
      <t xml:space="preserve">下期初</t>
    </r>
    <r>
      <rPr>
        <sz val="9"/>
        <rFont val="新細明體"/>
        <family val="1"/>
        <charset val="136"/>
      </rPr>
      <t xml:space="preserve">IEP</t>
    </r>
  </si>
  <si>
    <t xml:space="preserve">1/9</t>
  </si>
  <si>
    <t xml:space="preserve">1/10</t>
  </si>
  <si>
    <t xml:space="preserve">1/11</t>
  </si>
  <si>
    <t xml:space="preserve">1/12</t>
  </si>
  <si>
    <t xml:space="preserve">1/13</t>
  </si>
  <si>
    <t xml:space="preserve">1/14</t>
  </si>
  <si>
    <t xml:space="preserve">1/15</t>
  </si>
  <si>
    <t xml:space="preserve">1/16</t>
  </si>
  <si>
    <t xml:space="preserve">1/17</t>
  </si>
  <si>
    <r>
      <rPr>
        <sz val="9"/>
        <color rgb="FF0000FF"/>
        <rFont val="新細明體"/>
        <family val="1"/>
        <charset val="136"/>
      </rPr>
      <t xml:space="preserve">1/18</t>
    </r>
    <r>
      <rPr>
        <sz val="9"/>
        <color rgb="FF0000FF"/>
        <rFont val="Noto Sans"/>
        <family val="2"/>
      </rPr>
      <t xml:space="preserve">休業式</t>
    </r>
  </si>
  <si>
    <t xml:space="preserve">1/19</t>
  </si>
  <si>
    <r>
      <rPr>
        <sz val="12"/>
        <color rgb="FFFF0000"/>
        <rFont val="新細明體"/>
        <family val="1"/>
        <charset val="136"/>
      </rPr>
      <t xml:space="preserve">108/1/29-1/30</t>
    </r>
    <r>
      <rPr>
        <sz val="12"/>
        <color rgb="FFFF0000"/>
        <rFont val="Noto Sans"/>
        <family val="2"/>
      </rPr>
      <t xml:space="preserve">校長會議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暫訂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花蓮縣秀林鄉秀林國小</t>
    </r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學年度下學期行事曆</t>
    </r>
    <r>
      <rPr>
        <sz val="16"/>
        <rFont val="標楷體"/>
        <family val="4"/>
        <charset val="136"/>
      </rPr>
      <t xml:space="preserve">(3-4)</t>
    </r>
  </si>
  <si>
    <t xml:space="preserve">2/10</t>
  </si>
  <si>
    <r>
      <rPr>
        <sz val="9"/>
        <rFont val="新細明體"/>
        <family val="1"/>
        <charset val="136"/>
      </rPr>
      <t xml:space="preserve">2/11</t>
    </r>
    <r>
      <rPr>
        <sz val="9"/>
        <rFont val="Noto Sans"/>
        <family val="2"/>
      </rPr>
      <t xml:space="preserve">開學日 課輔開始友善校園週</t>
    </r>
  </si>
  <si>
    <t xml:space="preserve">2/12</t>
  </si>
  <si>
    <r>
      <rPr>
        <sz val="9"/>
        <rFont val="新細明體"/>
        <family val="1"/>
        <charset val="136"/>
      </rPr>
      <t xml:space="preserve">2/13</t>
    </r>
    <r>
      <rPr>
        <sz val="9"/>
        <rFont val="Noto Sans"/>
        <family val="2"/>
      </rPr>
      <t xml:space="preserve">校務會議</t>
    </r>
  </si>
  <si>
    <t xml:space="preserve">2/14</t>
  </si>
  <si>
    <t xml:space="preserve">2/15</t>
  </si>
  <si>
    <t xml:space="preserve">2/16</t>
  </si>
  <si>
    <t xml:space="preserve">2/17</t>
  </si>
  <si>
    <t xml:space="preserve">2/18</t>
  </si>
  <si>
    <t xml:space="preserve">2/19</t>
  </si>
  <si>
    <t xml:space="preserve">2/20</t>
  </si>
  <si>
    <t xml:space="preserve">2/21</t>
  </si>
  <si>
    <t xml:space="preserve">2/22</t>
  </si>
  <si>
    <r>
      <rPr>
        <b val="true"/>
        <sz val="9"/>
        <color rgb="FF0000FF"/>
        <rFont val="新細明體"/>
        <family val="1"/>
        <charset val="136"/>
      </rPr>
      <t xml:space="preserve">2/23</t>
    </r>
    <r>
      <rPr>
        <b val="true"/>
        <sz val="9"/>
        <color rgb="FF0000FF"/>
        <rFont val="Noto Sans"/>
        <family val="2"/>
      </rPr>
      <t xml:space="preserve">上課</t>
    </r>
    <r>
      <rPr>
        <b val="true"/>
        <sz val="9"/>
        <color rgb="FF0000FF"/>
        <rFont val="新細明體"/>
        <family val="1"/>
        <charset val="136"/>
      </rPr>
      <t xml:space="preserve">3/1</t>
    </r>
    <r>
      <rPr>
        <b val="true"/>
        <sz val="9"/>
        <color rgb="FF0000FF"/>
        <rFont val="Noto Sans"/>
        <family val="2"/>
      </rPr>
      <t xml:space="preserve">週一課</t>
    </r>
  </si>
  <si>
    <t xml:space="preserve">2/24</t>
  </si>
  <si>
    <t xml:space="preserve">2/25</t>
  </si>
  <si>
    <t xml:space="preserve">2/26</t>
  </si>
  <si>
    <t xml:space="preserve">2/27</t>
  </si>
  <si>
    <r>
      <rPr>
        <sz val="9"/>
        <color rgb="FFFF0000"/>
        <rFont val="新細明體"/>
        <family val="1"/>
        <charset val="136"/>
      </rPr>
      <t xml:space="preserve">2/28</t>
    </r>
    <r>
      <rPr>
        <sz val="9"/>
        <color rgb="FFFF0000"/>
        <rFont val="Noto Sans"/>
        <family val="2"/>
      </rPr>
      <t xml:space="preserve">和平紀念日</t>
    </r>
  </si>
  <si>
    <r>
      <rPr>
        <b val="true"/>
        <sz val="9"/>
        <color rgb="FF0000FF"/>
        <rFont val="新細明體"/>
        <family val="1"/>
        <charset val="136"/>
      </rPr>
      <t xml:space="preserve">3/1</t>
    </r>
    <r>
      <rPr>
        <b val="true"/>
        <sz val="9"/>
        <color rgb="FF0000FF"/>
        <rFont val="Noto Sans"/>
        <family val="2"/>
      </rPr>
      <t xml:space="preserve">彈性放假補</t>
    </r>
    <r>
      <rPr>
        <b val="true"/>
        <sz val="9"/>
        <color rgb="FF0000FF"/>
        <rFont val="新細明體"/>
        <family val="1"/>
        <charset val="136"/>
      </rPr>
      <t xml:space="preserve">2/23</t>
    </r>
    <r>
      <rPr>
        <b val="true"/>
        <sz val="9"/>
        <color rgb="FF0000FF"/>
        <rFont val="Noto Sans"/>
        <family val="2"/>
      </rPr>
      <t xml:space="preserve">週六假</t>
    </r>
  </si>
  <si>
    <t xml:space="preserve">3/2</t>
  </si>
  <si>
    <t xml:space="preserve">3/3</t>
  </si>
  <si>
    <t xml:space="preserve">3/4</t>
  </si>
  <si>
    <t xml:space="preserve">3/5</t>
  </si>
  <si>
    <t xml:space="preserve">3/6</t>
  </si>
  <si>
    <t xml:space="preserve">3/7</t>
  </si>
  <si>
    <t xml:space="preserve">3/8</t>
  </si>
  <si>
    <t xml:space="preserve">3/9</t>
  </si>
  <si>
    <t xml:space="preserve">3/10</t>
  </si>
  <si>
    <t xml:space="preserve">3/11</t>
  </si>
  <si>
    <t xml:space="preserve">3/12</t>
  </si>
  <si>
    <t xml:space="preserve">3/13</t>
  </si>
  <si>
    <t xml:space="preserve">3/14</t>
  </si>
  <si>
    <t xml:space="preserve">3/15</t>
  </si>
  <si>
    <t xml:space="preserve">3/16</t>
  </si>
  <si>
    <t xml:space="preserve">3/17</t>
  </si>
  <si>
    <t xml:space="preserve">3/18</t>
  </si>
  <si>
    <t xml:space="preserve">3/19</t>
  </si>
  <si>
    <t xml:space="preserve">3/20</t>
  </si>
  <si>
    <t xml:space="preserve">3/21</t>
  </si>
  <si>
    <t xml:space="preserve">3/22</t>
  </si>
  <si>
    <t xml:space="preserve">3/23</t>
  </si>
  <si>
    <t xml:space="preserve">3/24</t>
  </si>
  <si>
    <t xml:space="preserve">3/25</t>
  </si>
  <si>
    <t xml:space="preserve">3/26</t>
  </si>
  <si>
    <t xml:space="preserve">3/27</t>
  </si>
  <si>
    <t xml:space="preserve">3/28</t>
  </si>
  <si>
    <t xml:space="preserve">3/29</t>
  </si>
  <si>
    <t xml:space="preserve">3/30</t>
  </si>
  <si>
    <t xml:space="preserve">3/31</t>
  </si>
  <si>
    <t xml:space="preserve">4/1</t>
  </si>
  <si>
    <t xml:space="preserve">4/2</t>
  </si>
  <si>
    <t xml:space="preserve">4/3</t>
  </si>
  <si>
    <r>
      <rPr>
        <b val="true"/>
        <sz val="9"/>
        <color rgb="FF0000FF"/>
        <rFont val="新細明體"/>
        <family val="1"/>
        <charset val="136"/>
      </rPr>
      <t xml:space="preserve">4/4</t>
    </r>
    <r>
      <rPr>
        <b val="true"/>
        <sz val="9"/>
        <color rgb="FF0000FF"/>
        <rFont val="Noto Sans"/>
        <family val="2"/>
      </rPr>
      <t xml:space="preserve">兒童節村校運動會</t>
    </r>
  </si>
  <si>
    <r>
      <rPr>
        <sz val="9"/>
        <color rgb="FFFF0000"/>
        <rFont val="新細明體"/>
        <family val="1"/>
        <charset val="136"/>
      </rPr>
      <t xml:space="preserve">4/5</t>
    </r>
    <r>
      <rPr>
        <sz val="9"/>
        <color rgb="FFFF0000"/>
        <rFont val="Noto Sans"/>
        <family val="2"/>
      </rPr>
      <t xml:space="preserve">民族掃墓節</t>
    </r>
  </si>
  <si>
    <t xml:space="preserve">4/6</t>
  </si>
  <si>
    <t xml:space="preserve">4/7</t>
  </si>
  <si>
    <r>
      <rPr>
        <sz val="9"/>
        <color rgb="FFFF0000"/>
        <rFont val="新細明體"/>
        <family val="1"/>
        <charset val="136"/>
      </rPr>
      <t xml:space="preserve">4/8</t>
    </r>
    <r>
      <rPr>
        <sz val="9"/>
        <color rgb="FFFF0000"/>
        <rFont val="Noto Sans"/>
        <family val="2"/>
      </rPr>
      <t xml:space="preserve">運動會補假</t>
    </r>
  </si>
  <si>
    <t xml:space="preserve">4/9</t>
  </si>
  <si>
    <t xml:space="preserve">4/10</t>
  </si>
  <si>
    <t xml:space="preserve">4/11</t>
  </si>
  <si>
    <t xml:space="preserve">4/12</t>
  </si>
  <si>
    <t xml:space="preserve">4/13</t>
  </si>
  <si>
    <t xml:space="preserve">4/14</t>
  </si>
  <si>
    <t xml:space="preserve">4/15</t>
  </si>
  <si>
    <t xml:space="preserve">4/16</t>
  </si>
  <si>
    <r>
      <rPr>
        <sz val="9"/>
        <rFont val="新細明體"/>
        <family val="1"/>
        <charset val="136"/>
      </rPr>
      <t xml:space="preserve">4/17</t>
    </r>
    <r>
      <rPr>
        <sz val="9"/>
        <rFont val="Noto Sans"/>
        <family val="2"/>
      </rPr>
      <t xml:space="preserve">第一次月考</t>
    </r>
  </si>
  <si>
    <r>
      <rPr>
        <sz val="9"/>
        <rFont val="新細明體"/>
        <family val="1"/>
        <charset val="136"/>
      </rPr>
      <t xml:space="preserve">4/18</t>
    </r>
    <r>
      <rPr>
        <sz val="9"/>
        <rFont val="Noto Sans"/>
        <family val="2"/>
      </rPr>
      <t xml:space="preserve">第一次月考</t>
    </r>
  </si>
  <si>
    <r>
      <rPr>
        <sz val="9"/>
        <rFont val="新細明體"/>
        <family val="1"/>
        <charset val="136"/>
      </rPr>
      <t xml:space="preserve">4/19</t>
    </r>
    <r>
      <rPr>
        <sz val="9"/>
        <rFont val="Noto Sans"/>
        <family val="2"/>
      </rPr>
      <t xml:space="preserve">校外教學環境教育</t>
    </r>
  </si>
  <si>
    <t xml:space="preserve">4/20</t>
  </si>
  <si>
    <t xml:space="preserve">4/21</t>
  </si>
  <si>
    <t xml:space="preserve">4/22</t>
  </si>
  <si>
    <t xml:space="preserve">4/23</t>
  </si>
  <si>
    <t xml:space="preserve">4/24</t>
  </si>
  <si>
    <t xml:space="preserve">4/25</t>
  </si>
  <si>
    <t xml:space="preserve">4/26</t>
  </si>
  <si>
    <t xml:space="preserve">4/27</t>
  </si>
  <si>
    <t xml:space="preserve">4/28</t>
  </si>
  <si>
    <t xml:space="preserve">4/29</t>
  </si>
  <si>
    <t xml:space="preserve">4/30</t>
  </si>
  <si>
    <t xml:space="preserve">5/1</t>
  </si>
  <si>
    <t xml:space="preserve">5/2</t>
  </si>
  <si>
    <r>
      <rPr>
        <sz val="9"/>
        <rFont val="新細明體"/>
        <family val="1"/>
        <charset val="136"/>
      </rPr>
      <t xml:space="preserve">5/3</t>
    </r>
    <r>
      <rPr>
        <sz val="9"/>
        <rFont val="Noto Sans"/>
        <family val="2"/>
      </rPr>
      <t xml:space="preserve">學校親師日</t>
    </r>
  </si>
  <si>
    <t xml:space="preserve">5/4</t>
  </si>
  <si>
    <t xml:space="preserve">5/5</t>
  </si>
  <si>
    <t xml:space="preserve">5/6</t>
  </si>
  <si>
    <t xml:space="preserve">5/7</t>
  </si>
  <si>
    <t xml:space="preserve">5/8</t>
  </si>
  <si>
    <r>
      <rPr>
        <sz val="9"/>
        <rFont val="新細明體"/>
        <family val="1"/>
        <charset val="136"/>
      </rPr>
      <t xml:space="preserve">5/9</t>
    </r>
    <r>
      <rPr>
        <sz val="9"/>
        <rFont val="Noto Sans"/>
        <family val="2"/>
      </rPr>
      <t xml:space="preserve">小一新生報到</t>
    </r>
  </si>
  <si>
    <r>
      <rPr>
        <sz val="9"/>
        <rFont val="新細明體"/>
        <family val="1"/>
        <charset val="136"/>
      </rPr>
      <t xml:space="preserve">5/10</t>
    </r>
    <r>
      <rPr>
        <sz val="9"/>
        <rFont val="Noto Sans"/>
        <family val="2"/>
      </rPr>
      <t xml:space="preserve">小一新生報到</t>
    </r>
  </si>
  <si>
    <t xml:space="preserve">5/11</t>
  </si>
  <si>
    <t xml:space="preserve">5/12</t>
  </si>
  <si>
    <t xml:space="preserve">5/13</t>
  </si>
  <si>
    <t xml:space="preserve">5/14</t>
  </si>
  <si>
    <t xml:space="preserve">5/15</t>
  </si>
  <si>
    <t xml:space="preserve">5/16</t>
  </si>
  <si>
    <t xml:space="preserve">5/17</t>
  </si>
  <si>
    <t xml:space="preserve">5/18</t>
  </si>
  <si>
    <t xml:space="preserve">5/19</t>
  </si>
  <si>
    <t xml:space="preserve">5/20</t>
  </si>
  <si>
    <t xml:space="preserve">5/21</t>
  </si>
  <si>
    <t xml:space="preserve">5/22</t>
  </si>
  <si>
    <r>
      <rPr>
        <b val="true"/>
        <sz val="9"/>
        <color rgb="FF0000FF"/>
        <rFont val="新細明體"/>
        <family val="1"/>
        <charset val="136"/>
      </rPr>
      <t xml:space="preserve">5/23</t>
    </r>
    <r>
      <rPr>
        <b val="true"/>
        <sz val="9"/>
        <color rgb="FF0000FF"/>
        <rFont val="Noto Sans"/>
        <family val="2"/>
      </rPr>
      <t xml:space="preserve">學力檢核</t>
    </r>
    <r>
      <rPr>
        <b val="true"/>
        <sz val="9"/>
        <color rgb="FF0000FF"/>
        <rFont val="新細明體"/>
        <family val="1"/>
        <charset val="136"/>
      </rPr>
      <t xml:space="preserve">(</t>
    </r>
    <r>
      <rPr>
        <b val="true"/>
        <sz val="9"/>
        <color rgb="FF0000FF"/>
        <rFont val="Noto Sans"/>
        <family val="2"/>
      </rPr>
      <t xml:space="preserve">暫訂</t>
    </r>
    <r>
      <rPr>
        <b val="true"/>
        <sz val="9"/>
        <color rgb="FF0000FF"/>
        <rFont val="新細明體"/>
        <family val="1"/>
        <charset val="136"/>
      </rPr>
      <t xml:space="preserve">)</t>
    </r>
  </si>
  <si>
    <t xml:space="preserve">5/24</t>
  </si>
  <si>
    <t xml:space="preserve">5/25</t>
  </si>
  <si>
    <t xml:space="preserve">5/26</t>
  </si>
  <si>
    <t xml:space="preserve">5/27</t>
  </si>
  <si>
    <t xml:space="preserve">5/28</t>
  </si>
  <si>
    <t xml:space="preserve">5/29</t>
  </si>
  <si>
    <t xml:space="preserve">5/30</t>
  </si>
  <si>
    <t xml:space="preserve">5/31</t>
  </si>
  <si>
    <t xml:space="preserve">6/1</t>
  </si>
  <si>
    <t xml:space="preserve">6/2</t>
  </si>
  <si>
    <t xml:space="preserve">6/3</t>
  </si>
  <si>
    <t xml:space="preserve">6/4</t>
  </si>
  <si>
    <r>
      <rPr>
        <sz val="9"/>
        <rFont val="新細明體"/>
        <family val="1"/>
        <charset val="136"/>
      </rPr>
      <t xml:space="preserve">6/5</t>
    </r>
    <r>
      <rPr>
        <sz val="9"/>
        <rFont val="Noto Sans"/>
        <family val="2"/>
      </rPr>
      <t xml:space="preserve">畢業考</t>
    </r>
  </si>
  <si>
    <r>
      <rPr>
        <sz val="9"/>
        <rFont val="新細明體"/>
        <family val="1"/>
        <charset val="136"/>
      </rPr>
      <t xml:space="preserve">6/6</t>
    </r>
    <r>
      <rPr>
        <sz val="9"/>
        <rFont val="Noto Sans"/>
        <family val="2"/>
      </rPr>
      <t xml:space="preserve">畢業考</t>
    </r>
  </si>
  <si>
    <r>
      <rPr>
        <sz val="9"/>
        <color rgb="FFFF0000"/>
        <rFont val="新細明體"/>
        <family val="1"/>
        <charset val="136"/>
      </rPr>
      <t xml:space="preserve">6/7</t>
    </r>
    <r>
      <rPr>
        <sz val="9"/>
        <color rgb="FFFF0000"/>
        <rFont val="Noto Sans"/>
        <family val="2"/>
      </rPr>
      <t xml:space="preserve">端午節</t>
    </r>
  </si>
  <si>
    <t xml:space="preserve">6/8</t>
  </si>
  <si>
    <t xml:space="preserve">6/9</t>
  </si>
  <si>
    <t xml:space="preserve">6/10</t>
  </si>
  <si>
    <r>
      <rPr>
        <sz val="9"/>
        <rFont val="新細明體"/>
        <family val="1"/>
        <charset val="136"/>
      </rPr>
      <t xml:space="preserve">6/11</t>
    </r>
    <r>
      <rPr>
        <sz val="9"/>
        <rFont val="Noto Sans"/>
        <family val="2"/>
      </rPr>
      <t xml:space="preserve">縣長獎頒獎典禮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暫訂</t>
    </r>
    <r>
      <rPr>
        <sz val="9"/>
        <rFont val="新細明體"/>
        <family val="1"/>
        <charset val="136"/>
      </rPr>
      <t xml:space="preserve">)</t>
    </r>
  </si>
  <si>
    <t xml:space="preserve">6/12</t>
  </si>
  <si>
    <t xml:space="preserve">6/13</t>
  </si>
  <si>
    <t xml:space="preserve">6/14</t>
  </si>
  <si>
    <t xml:space="preserve">6/15</t>
  </si>
  <si>
    <t xml:space="preserve">6/16</t>
  </si>
  <si>
    <t xml:space="preserve">6/17</t>
  </si>
  <si>
    <r>
      <rPr>
        <sz val="9"/>
        <rFont val="新細明體"/>
        <family val="1"/>
        <charset val="136"/>
      </rPr>
      <t xml:space="preserve">6/18</t>
    </r>
    <r>
      <rPr>
        <sz val="9"/>
        <rFont val="Noto Sans"/>
        <family val="2"/>
      </rPr>
      <t xml:space="preserve">期末</t>
    </r>
    <r>
      <rPr>
        <sz val="9"/>
        <rFont val="新細明體"/>
        <family val="1"/>
        <charset val="136"/>
      </rPr>
      <t xml:space="preserve">IEP</t>
    </r>
  </si>
  <si>
    <r>
      <rPr>
        <sz val="9"/>
        <rFont val="新細明體"/>
        <family val="1"/>
        <charset val="136"/>
      </rPr>
      <t xml:space="preserve">6/19</t>
    </r>
    <r>
      <rPr>
        <sz val="9"/>
        <rFont val="Noto Sans"/>
        <family val="2"/>
      </rPr>
      <t xml:space="preserve">國小畢業典禮</t>
    </r>
  </si>
  <si>
    <t xml:space="preserve">6/20</t>
  </si>
  <si>
    <r>
      <rPr>
        <sz val="9"/>
        <rFont val="新細明體"/>
        <family val="1"/>
        <charset val="136"/>
      </rPr>
      <t xml:space="preserve">6/21</t>
    </r>
    <r>
      <rPr>
        <sz val="9"/>
        <rFont val="Noto Sans"/>
        <family val="2"/>
      </rPr>
      <t xml:space="preserve">幼兒園畢業典禮</t>
    </r>
  </si>
  <si>
    <t xml:space="preserve">6/22</t>
  </si>
  <si>
    <t xml:space="preserve">6/23</t>
  </si>
  <si>
    <t xml:space="preserve">6/24</t>
  </si>
  <si>
    <r>
      <rPr>
        <sz val="9"/>
        <rFont val="新細明體"/>
        <family val="1"/>
        <charset val="136"/>
      </rPr>
      <t xml:space="preserve">6/25</t>
    </r>
    <r>
      <rPr>
        <sz val="9"/>
        <rFont val="Noto Sans"/>
        <family val="2"/>
      </rPr>
      <t xml:space="preserve">第二次月考</t>
    </r>
  </si>
  <si>
    <r>
      <rPr>
        <sz val="9"/>
        <rFont val="新細明體"/>
        <family val="1"/>
        <charset val="136"/>
      </rPr>
      <t xml:space="preserve">6/26</t>
    </r>
    <r>
      <rPr>
        <sz val="9"/>
        <rFont val="Noto Sans"/>
        <family val="2"/>
      </rPr>
      <t xml:space="preserve">第二次月考校務會議</t>
    </r>
  </si>
  <si>
    <r>
      <rPr>
        <sz val="9"/>
        <rFont val="新細明體"/>
        <family val="1"/>
        <charset val="136"/>
      </rPr>
      <t xml:space="preserve">6/27</t>
    </r>
    <r>
      <rPr>
        <sz val="9"/>
        <rFont val="Noto Sans"/>
        <family val="2"/>
      </rPr>
      <t xml:space="preserve">期末大掃除全校大隊接力</t>
    </r>
  </si>
  <si>
    <r>
      <rPr>
        <sz val="9"/>
        <rFont val="新細明體"/>
        <family val="1"/>
        <charset val="136"/>
      </rPr>
      <t xml:space="preserve">6/28</t>
    </r>
    <r>
      <rPr>
        <sz val="9"/>
        <rFont val="Noto Sans"/>
        <family val="2"/>
      </rPr>
      <t xml:space="preserve">休業式</t>
    </r>
  </si>
  <si>
    <t xml:space="preserve">6/29</t>
  </si>
  <si>
    <r>
      <rPr>
        <sz val="16"/>
        <rFont val="Noto Sans"/>
        <family val="2"/>
      </rPr>
      <t xml:space="preserve">花蓮縣秀林鄉秀林國小</t>
    </r>
    <r>
      <rPr>
        <sz val="16"/>
        <rFont val="標楷體"/>
        <family val="4"/>
        <charset val="136"/>
      </rPr>
      <t xml:space="preserve">106</t>
    </r>
    <r>
      <rPr>
        <sz val="16"/>
        <rFont val="Noto Sans"/>
        <family val="2"/>
      </rPr>
      <t xml:space="preserve">學年度上學期行事曆</t>
    </r>
    <r>
      <rPr>
        <sz val="16"/>
        <rFont val="標楷體"/>
        <family val="4"/>
        <charset val="136"/>
      </rPr>
      <t xml:space="preserve">(3-4)</t>
    </r>
  </si>
  <si>
    <t xml:space="preserve">重要行事
導護</t>
  </si>
  <si>
    <t xml:space="preserve">願景</t>
  </si>
  <si>
    <t xml:space="preserve">行事導護</t>
  </si>
  <si>
    <r>
      <rPr>
        <sz val="12"/>
        <rFont val="Noto Sans"/>
        <family val="2"/>
      </rPr>
      <t xml:space="preserve">開學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友善校園週</t>
    </r>
  </si>
  <si>
    <t xml:space="preserve">漢良翠鄉志翔</t>
  </si>
  <si>
    <r>
      <rPr>
        <sz val="9"/>
        <rFont val="新細明體"/>
        <family val="1"/>
        <charset val="136"/>
      </rPr>
      <t xml:space="preserve">8/27</t>
    </r>
    <r>
      <rPr>
        <sz val="9"/>
        <rFont val="Noto Sans"/>
        <family val="2"/>
      </rPr>
      <t xml:space="preserve">祖父母節</t>
    </r>
  </si>
  <si>
    <r>
      <rPr>
        <sz val="9"/>
        <rFont val="新細明體"/>
        <family val="1"/>
        <charset val="136"/>
      </rPr>
      <t xml:space="preserve">8/29</t>
    </r>
    <r>
      <rPr>
        <sz val="9"/>
        <rFont val="Noto Sans"/>
        <family val="2"/>
      </rPr>
      <t xml:space="preserve">暑假結束
課表調整週
教學準備日
幼兒園班親會</t>
    </r>
  </si>
  <si>
    <r>
      <rPr>
        <sz val="9"/>
        <rFont val="新細明體"/>
        <family val="1"/>
        <charset val="136"/>
      </rPr>
      <t xml:space="preserve">8/30</t>
    </r>
    <r>
      <rPr>
        <sz val="9"/>
        <rFont val="Noto Sans"/>
        <family val="2"/>
      </rPr>
      <t xml:space="preserve">開學日 課輔開始 小一贈書 課輔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課照開始 校務會議 導護</t>
    </r>
    <r>
      <rPr>
        <sz val="9"/>
        <rFont val="新細明體"/>
        <family val="1"/>
        <charset val="136"/>
      </rPr>
      <t xml:space="preserve">:</t>
    </r>
    <r>
      <rPr>
        <sz val="9"/>
        <rFont val="Noto Sans"/>
        <family val="2"/>
      </rPr>
      <t xml:space="preserve">漢良</t>
    </r>
  </si>
  <si>
    <r>
      <rPr>
        <sz val="9"/>
        <rFont val="新細明體"/>
        <family val="1"/>
        <charset val="136"/>
      </rPr>
      <t xml:space="preserve">8/31</t>
    </r>
    <r>
      <rPr>
        <sz val="9"/>
        <rFont val="Noto Sans"/>
        <family val="2"/>
      </rPr>
      <t xml:space="preserve">母語課開始
補救教學開始
生命教育劇團
導護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翠鄉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9/1</t>
    </r>
    <r>
      <rPr>
        <sz val="9"/>
        <rFont val="Noto Sans"/>
        <family val="2"/>
      </rPr>
      <t xml:space="preserve">防災演練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預演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暨緊急傷病演練 品格英語行前說明 導護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志翔</t>
    </r>
    <r>
      <rPr>
        <sz val="9"/>
        <rFont val="新細明體"/>
        <family val="1"/>
        <charset val="136"/>
      </rPr>
      <t xml:space="preserve">)</t>
    </r>
  </si>
  <si>
    <t xml:space="preserve">一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7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</si>
  <si>
    <t xml:space="preserve">自律</t>
  </si>
  <si>
    <t xml:space="preserve">進取</t>
  </si>
  <si>
    <t xml:space="preserve">創意</t>
  </si>
  <si>
    <t xml:space="preserve">感恩</t>
  </si>
  <si>
    <t xml:space="preserve">希望</t>
  </si>
  <si>
    <t xml:space="preserve">閱讀指導</t>
  </si>
  <si>
    <t xml:space="preserve">順益</t>
  </si>
  <si>
    <r>
      <rPr>
        <sz val="9"/>
        <rFont val="新細明體"/>
        <family val="1"/>
        <charset val="136"/>
      </rPr>
      <t xml:space="preserve">9/3</t>
    </r>
    <r>
      <rPr>
        <sz val="9"/>
        <rFont val="Noto Sans"/>
        <family val="2"/>
      </rPr>
      <t xml:space="preserve">環保知識擂台賽</t>
    </r>
  </si>
  <si>
    <r>
      <rPr>
        <sz val="9"/>
        <rFont val="新細明體"/>
        <family val="1"/>
        <charset val="136"/>
      </rPr>
      <t xml:space="preserve">9/4</t>
    </r>
    <r>
      <rPr>
        <sz val="9"/>
        <rFont val="Noto Sans"/>
        <family val="2"/>
      </rPr>
      <t xml:space="preserve">優良暑假作業表揚</t>
    </r>
  </si>
  <si>
    <r>
      <rPr>
        <sz val="9"/>
        <rFont val="新細明體"/>
        <family val="1"/>
        <charset val="136"/>
      </rPr>
      <t xml:space="preserve">9/6</t>
    </r>
    <r>
      <rPr>
        <sz val="9"/>
        <rFont val="Noto Sans"/>
        <family val="2"/>
      </rPr>
      <t xml:space="preserve">鄉國語文競賽</t>
    </r>
  </si>
  <si>
    <r>
      <rPr>
        <sz val="9"/>
        <rFont val="新細明體"/>
        <family val="1"/>
        <charset val="136"/>
      </rPr>
      <t xml:space="preserve">9/7</t>
    </r>
    <r>
      <rPr>
        <sz val="9"/>
        <rFont val="Noto Sans"/>
        <family val="2"/>
      </rPr>
      <t xml:space="preserve">校園安全檢核第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季水質檢驗</t>
    </r>
  </si>
  <si>
    <t xml:space="preserve">二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</si>
  <si>
    <t xml:space="preserve">環境教育</t>
  </si>
  <si>
    <t xml:space="preserve">正雄</t>
  </si>
  <si>
    <r>
      <rPr>
        <sz val="9"/>
        <color rgb="FFFF0000"/>
        <rFont val="新細明體"/>
        <family val="1"/>
        <charset val="136"/>
      </rPr>
      <t xml:space="preserve">9/11</t>
    </r>
    <r>
      <rPr>
        <sz val="9"/>
        <color rgb="FFFF0000"/>
        <rFont val="Noto Sans"/>
        <family val="2"/>
      </rPr>
      <t xml:space="preserve">週會</t>
    </r>
    <r>
      <rPr>
        <sz val="9"/>
        <color rgb="FFFF0000"/>
        <rFont val="新細明體"/>
        <family val="1"/>
        <charset val="136"/>
      </rPr>
      <t xml:space="preserve">-</t>
    </r>
    <r>
      <rPr>
        <sz val="9"/>
        <color rgb="FFFF0000"/>
        <rFont val="Noto Sans"/>
        <family val="2"/>
      </rPr>
      <t xml:space="preserve">環境教育宣導 六甲班親會</t>
    </r>
  </si>
  <si>
    <r>
      <rPr>
        <sz val="9"/>
        <rFont val="新細明體"/>
        <family val="1"/>
        <charset val="136"/>
      </rPr>
      <t xml:space="preserve">9/12</t>
    </r>
    <r>
      <rPr>
        <sz val="9"/>
        <rFont val="Noto Sans"/>
        <family val="2"/>
      </rPr>
      <t xml:space="preserve">永久寶寶書包蒞校頒贈 期初</t>
    </r>
    <r>
      <rPr>
        <sz val="9"/>
        <rFont val="新細明體"/>
        <family val="1"/>
        <charset val="136"/>
      </rPr>
      <t xml:space="preserve">IEP</t>
    </r>
  </si>
  <si>
    <r>
      <rPr>
        <sz val="9"/>
        <color rgb="FFFF0000"/>
        <rFont val="新細明體"/>
        <family val="1"/>
        <charset val="136"/>
      </rPr>
      <t xml:space="preserve">9/13</t>
    </r>
    <r>
      <rPr>
        <sz val="9"/>
        <color rgb="FFFF0000"/>
        <rFont val="Noto Sans"/>
        <family val="2"/>
      </rPr>
      <t xml:space="preserve">班親會</t>
    </r>
  </si>
  <si>
    <r>
      <rPr>
        <sz val="9"/>
        <rFont val="新細明體"/>
        <family val="1"/>
        <charset val="136"/>
      </rPr>
      <t xml:space="preserve">9/14
</t>
    </r>
    <r>
      <rPr>
        <sz val="9"/>
        <rFont val="Noto Sans"/>
        <family val="2"/>
      </rPr>
      <t xml:space="preserve">六甲文化成長營</t>
    </r>
    <r>
      <rPr>
        <sz val="9"/>
        <rFont val="新細明體"/>
        <family val="1"/>
        <charset val="136"/>
      </rPr>
      <t xml:space="preserve">2</t>
    </r>
  </si>
  <si>
    <r>
      <rPr>
        <sz val="9"/>
        <rFont val="新細明體"/>
        <family val="1"/>
        <charset val="136"/>
      </rPr>
      <t xml:space="preserve">9/15</t>
    </r>
    <r>
      <rPr>
        <sz val="9"/>
        <rFont val="Noto Sans"/>
        <family val="2"/>
      </rPr>
      <t xml:space="preserve">觀賞觀護盃籃球
六甲文化成長營</t>
    </r>
    <r>
      <rPr>
        <sz val="9"/>
        <rFont val="新細明體"/>
        <family val="1"/>
        <charset val="136"/>
      </rPr>
      <t xml:space="preserve">3</t>
    </r>
  </si>
  <si>
    <t xml:space="preserve">三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</t>
    </r>
  </si>
  <si>
    <t xml:space="preserve">性平教育</t>
  </si>
  <si>
    <t xml:space="preserve">俊雄</t>
  </si>
  <si>
    <r>
      <rPr>
        <sz val="9"/>
        <rFont val="新細明體"/>
        <family val="1"/>
        <charset val="136"/>
      </rPr>
      <t xml:space="preserve">9/18
</t>
    </r>
    <r>
      <rPr>
        <sz val="9"/>
        <rFont val="Noto Sans"/>
        <family val="2"/>
      </rPr>
      <t xml:space="preserve">六甲文化成長營</t>
    </r>
    <r>
      <rPr>
        <sz val="9"/>
        <rFont val="新細明體"/>
        <family val="1"/>
        <charset val="136"/>
      </rPr>
      <t xml:space="preserve">1</t>
    </r>
  </si>
  <si>
    <r>
      <rPr>
        <sz val="9"/>
        <rFont val="新細明體"/>
        <family val="1"/>
        <charset val="136"/>
      </rPr>
      <t xml:space="preserve">9/19
</t>
    </r>
    <r>
      <rPr>
        <sz val="9"/>
        <rFont val="Noto Sans"/>
        <family val="2"/>
      </rPr>
      <t xml:space="preserve">六甲文化成長營</t>
    </r>
    <r>
      <rPr>
        <sz val="9"/>
        <rFont val="新細明體"/>
        <family val="1"/>
        <charset val="136"/>
      </rPr>
      <t xml:space="preserve">2</t>
    </r>
  </si>
  <si>
    <r>
      <rPr>
        <sz val="9"/>
        <color rgb="FFFF0000"/>
        <rFont val="新細明體"/>
        <family val="1"/>
        <charset val="136"/>
      </rPr>
      <t xml:space="preserve">9/20
</t>
    </r>
    <r>
      <rPr>
        <sz val="9"/>
        <color rgb="FFFF0000"/>
        <rFont val="Noto Sans"/>
        <family val="2"/>
      </rPr>
      <t xml:space="preserve">六甲文化成長營</t>
    </r>
    <r>
      <rPr>
        <sz val="9"/>
        <color rgb="FFFF0000"/>
        <rFont val="新細明體"/>
        <family val="1"/>
        <charset val="136"/>
      </rPr>
      <t xml:space="preserve">3</t>
    </r>
  </si>
  <si>
    <r>
      <rPr>
        <sz val="9"/>
        <color rgb="FFFF0000"/>
        <rFont val="新細明體"/>
        <family val="1"/>
        <charset val="136"/>
      </rPr>
      <t xml:space="preserve">9/21</t>
    </r>
    <r>
      <rPr>
        <sz val="9"/>
        <color rgb="FFFF0000"/>
        <rFont val="Noto Sans"/>
        <family val="2"/>
      </rPr>
      <t xml:space="preserve">防震防災暨緊急傷病演練</t>
    </r>
  </si>
  <si>
    <t xml:space="preserve">四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7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</si>
  <si>
    <r>
      <rPr>
        <sz val="10"/>
        <rFont val="Noto Sans"/>
        <family val="2"/>
      </rPr>
      <t xml:space="preserve">小君</t>
    </r>
    <r>
      <rPr>
        <sz val="10"/>
        <rFont val="新細明體"/>
        <family val="1"/>
        <charset val="136"/>
      </rPr>
      <t xml:space="preserve">5
</t>
    </r>
    <r>
      <rPr>
        <sz val="10"/>
        <rFont val="Noto Sans"/>
        <family val="2"/>
      </rPr>
      <t xml:space="preserve">翠鄉</t>
    </r>
    <r>
      <rPr>
        <sz val="10"/>
        <rFont val="新細明體"/>
        <family val="1"/>
        <charset val="136"/>
      </rPr>
      <t xml:space="preserve">1</t>
    </r>
  </si>
  <si>
    <r>
      <rPr>
        <sz val="9"/>
        <color rgb="FFFF0000"/>
        <rFont val="新細明體"/>
        <family val="1"/>
        <charset val="136"/>
      </rPr>
      <t xml:space="preserve">9/27</t>
    </r>
    <r>
      <rPr>
        <sz val="9"/>
        <color rgb="FFFF0000"/>
        <rFont val="Noto Sans"/>
        <family val="2"/>
      </rPr>
      <t xml:space="preserve">家長代表大會暨家長委員會
自衛消防編組訓練</t>
    </r>
  </si>
  <si>
    <r>
      <rPr>
        <sz val="9"/>
        <rFont val="新細明體"/>
        <family val="1"/>
        <charset val="136"/>
      </rPr>
      <t xml:space="preserve">9/28</t>
    </r>
    <r>
      <rPr>
        <sz val="9"/>
        <rFont val="Noto Sans"/>
        <family val="2"/>
      </rPr>
      <t xml:space="preserve">幼兒園野餐日</t>
    </r>
  </si>
  <si>
    <r>
      <rPr>
        <sz val="9"/>
        <rFont val="新細明體"/>
        <family val="1"/>
        <charset val="136"/>
      </rPr>
      <t xml:space="preserve">9/30</t>
    </r>
    <r>
      <rPr>
        <sz val="9"/>
        <rFont val="Noto Sans"/>
        <family val="2"/>
      </rPr>
      <t xml:space="preserve">族語單詞競賽
補</t>
    </r>
    <r>
      <rPr>
        <sz val="9"/>
        <rFont val="新細明體"/>
        <family val="1"/>
        <charset val="136"/>
      </rPr>
      <t xml:space="preserve">10/9</t>
    </r>
    <r>
      <rPr>
        <sz val="9"/>
        <rFont val="Noto Sans"/>
        <family val="2"/>
      </rPr>
      <t xml:space="preserve">週一課
導護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翠鄉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9/30
</t>
    </r>
    <r>
      <rPr>
        <sz val="9"/>
        <rFont val="Noto Sans"/>
        <family val="2"/>
      </rPr>
      <t xml:space="preserve">補</t>
    </r>
    <r>
      <rPr>
        <sz val="9"/>
        <rFont val="新細明體"/>
        <family val="1"/>
        <charset val="136"/>
      </rPr>
      <t xml:space="preserve">10/9</t>
    </r>
    <r>
      <rPr>
        <sz val="9"/>
        <rFont val="Noto Sans"/>
        <family val="2"/>
      </rPr>
      <t xml:space="preserve">週一課</t>
    </r>
  </si>
  <si>
    <t xml:space="preserve">五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</si>
  <si>
    <t xml:space="preserve">性侵防治</t>
  </si>
  <si>
    <t xml:space="preserve">漢良</t>
  </si>
  <si>
    <r>
      <rPr>
        <sz val="9"/>
        <rFont val="新細明體"/>
        <family val="1"/>
        <charset val="136"/>
      </rPr>
      <t xml:space="preserve">10/4</t>
    </r>
    <r>
      <rPr>
        <sz val="9"/>
        <rFont val="Noto Sans"/>
        <family val="2"/>
      </rPr>
      <t xml:space="preserve">中秋節</t>
    </r>
  </si>
  <si>
    <r>
      <rPr>
        <sz val="9"/>
        <rFont val="新細明體"/>
        <family val="1"/>
        <charset val="136"/>
      </rPr>
      <t xml:space="preserve">10/5</t>
    </r>
    <r>
      <rPr>
        <sz val="9"/>
        <rFont val="Noto Sans"/>
        <family val="2"/>
      </rPr>
      <t xml:space="preserve">校園安全檢核 學產基金低收入戶助學金</t>
    </r>
  </si>
  <si>
    <t xml:space="preserve">六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交通安全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太魯閣族節日</t>
    </r>
  </si>
  <si>
    <t xml:space="preserve">翠鄉</t>
  </si>
  <si>
    <r>
      <rPr>
        <sz val="9"/>
        <rFont val="新細明體"/>
        <family val="1"/>
        <charset val="136"/>
      </rPr>
      <t xml:space="preserve">10/9(</t>
    </r>
    <r>
      <rPr>
        <sz val="9"/>
        <rFont val="Noto Sans"/>
        <family val="2"/>
      </rPr>
      <t xml:space="preserve">補</t>
    </r>
    <r>
      <rPr>
        <sz val="9"/>
        <rFont val="新細明體"/>
        <family val="1"/>
        <charset val="136"/>
      </rPr>
      <t xml:space="preserve">9/30</t>
    </r>
    <r>
      <rPr>
        <sz val="9"/>
        <rFont val="Noto Sans"/>
        <family val="2"/>
      </rPr>
      <t xml:space="preserve">週六假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0/10</t>
    </r>
    <r>
      <rPr>
        <sz val="9"/>
        <rFont val="Noto Sans"/>
        <family val="2"/>
      </rPr>
      <t xml:space="preserve">國慶日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新細明體"/>
        <family val="1"/>
        <charset val="136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新細明體"/>
        <family val="1"/>
        <charset val="136"/>
      </rPr>
      <t xml:space="preserve">10/14</t>
    </r>
    <r>
      <rPr>
        <sz val="9"/>
        <rFont val="Noto Sans"/>
        <family val="2"/>
      </rPr>
      <t xml:space="preserve">公教聯合運動大會</t>
    </r>
  </si>
  <si>
    <t xml:space="preserve">七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</si>
  <si>
    <t xml:space="preserve">家庭教育</t>
  </si>
  <si>
    <t xml:space="preserve">麗雪</t>
  </si>
  <si>
    <r>
      <rPr>
        <sz val="9"/>
        <rFont val="新細明體"/>
        <family val="1"/>
        <charset val="136"/>
      </rPr>
      <t xml:space="preserve">10/17</t>
    </r>
    <r>
      <rPr>
        <sz val="9"/>
        <rFont val="Noto Sans"/>
        <family val="2"/>
      </rPr>
      <t xml:space="preserve">中年級游泳課</t>
    </r>
  </si>
  <si>
    <r>
      <rPr>
        <sz val="9"/>
        <rFont val="新細明體"/>
        <family val="1"/>
        <charset val="136"/>
      </rPr>
      <t xml:space="preserve">10/18</t>
    </r>
    <r>
      <rPr>
        <sz val="9"/>
        <rFont val="Noto Sans"/>
        <family val="2"/>
      </rPr>
      <t xml:space="preserve">中年級游泳課</t>
    </r>
  </si>
  <si>
    <r>
      <rPr>
        <sz val="9"/>
        <rFont val="新細明體"/>
        <family val="1"/>
        <charset val="136"/>
      </rPr>
      <t xml:space="preserve">10/19</t>
    </r>
    <r>
      <rPr>
        <sz val="9"/>
        <rFont val="Noto Sans"/>
        <family val="2"/>
      </rPr>
      <t xml:space="preserve">中年級游泳課
兒童視篩配鏡</t>
    </r>
  </si>
  <si>
    <r>
      <rPr>
        <sz val="9"/>
        <rFont val="新細明體"/>
        <family val="1"/>
        <charset val="136"/>
      </rPr>
      <t xml:space="preserve">10/21</t>
    </r>
    <r>
      <rPr>
        <sz val="9"/>
        <rFont val="Noto Sans"/>
        <family val="2"/>
      </rPr>
      <t xml:space="preserve">秀林鄉太魯閣族</t>
    </r>
    <r>
      <rPr>
        <sz val="9"/>
        <rFont val="新細明體"/>
        <family val="1"/>
        <charset val="136"/>
      </rPr>
      <t xml:space="preserve">Mgay Bari
</t>
    </r>
    <r>
      <rPr>
        <sz val="9"/>
        <rFont val="Noto Sans"/>
        <family val="2"/>
      </rPr>
      <t xml:space="preserve">教職員文康活動</t>
    </r>
  </si>
  <si>
    <t xml:space="preserve">八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5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</si>
  <si>
    <r>
      <rPr>
        <sz val="12"/>
        <rFont val="Noto Sans"/>
        <family val="2"/>
      </rPr>
      <t xml:space="preserve">性侵防治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家庭教育</t>
    </r>
    <r>
      <rPr>
        <sz val="12"/>
        <rFont val="新細明體"/>
        <family val="1"/>
        <charset val="136"/>
      </rPr>
      <t xml:space="preserve">1</t>
    </r>
  </si>
  <si>
    <t xml:space="preserve">志翔</t>
  </si>
  <si>
    <r>
      <rPr>
        <sz val="9"/>
        <rFont val="新細明體"/>
        <family val="1"/>
        <charset val="136"/>
      </rPr>
      <t xml:space="preserve">10/24</t>
    </r>
    <r>
      <rPr>
        <sz val="9"/>
        <rFont val="Noto Sans"/>
        <family val="2"/>
      </rPr>
      <t xml:space="preserve">高年級游泳課</t>
    </r>
  </si>
  <si>
    <r>
      <rPr>
        <sz val="9"/>
        <rFont val="新細明體"/>
        <family val="1"/>
        <charset val="136"/>
      </rPr>
      <t xml:space="preserve">10/25</t>
    </r>
    <r>
      <rPr>
        <sz val="9"/>
        <rFont val="Noto Sans"/>
        <family val="2"/>
      </rPr>
      <t xml:space="preserve">高年級游泳課
歡送役男</t>
    </r>
  </si>
  <si>
    <r>
      <rPr>
        <sz val="9"/>
        <rFont val="新細明體"/>
        <family val="1"/>
        <charset val="136"/>
      </rPr>
      <t xml:space="preserve">10/26</t>
    </r>
    <r>
      <rPr>
        <sz val="9"/>
        <rFont val="Noto Sans"/>
        <family val="2"/>
      </rPr>
      <t xml:space="preserve">高年級游泳課</t>
    </r>
  </si>
  <si>
    <r>
      <rPr>
        <sz val="9"/>
        <rFont val="新細明體"/>
        <family val="1"/>
        <charset val="136"/>
      </rPr>
      <t xml:space="preserve">10/27</t>
    </r>
    <r>
      <rPr>
        <sz val="9"/>
        <rFont val="Noto Sans"/>
        <family val="2"/>
      </rPr>
      <t xml:space="preserve">一四年級健檢</t>
    </r>
  </si>
  <si>
    <t xml:space="preserve">九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</si>
  <si>
    <t xml:space="preserve">怡媚</t>
  </si>
  <si>
    <r>
      <rPr>
        <sz val="9"/>
        <rFont val="新細明體"/>
        <family val="1"/>
        <charset val="136"/>
      </rPr>
      <t xml:space="preserve">10/31</t>
    </r>
    <r>
      <rPr>
        <sz val="9"/>
        <rFont val="Noto Sans"/>
        <family val="2"/>
      </rPr>
      <t xml:space="preserve">公務人員財產申報
幼兒園萬聖節派對</t>
    </r>
  </si>
  <si>
    <r>
      <rPr>
        <sz val="9"/>
        <rFont val="新細明體"/>
        <family val="1"/>
        <charset val="136"/>
      </rPr>
      <t xml:space="preserve">11/1</t>
    </r>
    <r>
      <rPr>
        <sz val="9"/>
        <rFont val="Noto Sans"/>
        <family val="2"/>
      </rPr>
      <t xml:space="preserve">第一次月考</t>
    </r>
  </si>
  <si>
    <r>
      <rPr>
        <sz val="9"/>
        <rFont val="新細明體"/>
        <family val="1"/>
        <charset val="136"/>
      </rPr>
      <t xml:space="preserve">11/2</t>
    </r>
    <r>
      <rPr>
        <sz val="9"/>
        <rFont val="Noto Sans"/>
        <family val="2"/>
      </rPr>
      <t xml:space="preserve">第一次月考
校園安全檢核、第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季水質檢驗</t>
    </r>
  </si>
  <si>
    <r>
      <rPr>
        <sz val="9"/>
        <rFont val="新細明體"/>
        <family val="1"/>
        <charset val="136"/>
      </rPr>
      <t xml:space="preserve">11/3</t>
    </r>
    <r>
      <rPr>
        <sz val="9"/>
        <rFont val="Noto Sans"/>
        <family val="2"/>
      </rPr>
      <t xml:space="preserve">校外教學環境教育</t>
    </r>
  </si>
  <si>
    <t xml:space="preserve">十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9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防災教育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國防教育</t>
    </r>
  </si>
  <si>
    <t xml:space="preserve">雅楨</t>
  </si>
  <si>
    <r>
      <rPr>
        <sz val="9"/>
        <rFont val="新細明體"/>
        <family val="1"/>
        <charset val="136"/>
      </rPr>
      <t xml:space="preserve">11/6</t>
    </r>
    <r>
      <rPr>
        <sz val="9"/>
        <rFont val="Noto Sans"/>
        <family val="2"/>
      </rPr>
      <t xml:space="preserve">品格閱讀之星</t>
    </r>
  </si>
  <si>
    <r>
      <rPr>
        <sz val="9"/>
        <rFont val="新細明體"/>
        <family val="1"/>
        <charset val="136"/>
      </rPr>
      <t xml:space="preserve">11/7</t>
    </r>
    <r>
      <rPr>
        <sz val="9"/>
        <rFont val="Noto Sans"/>
        <family val="2"/>
      </rPr>
      <t xml:space="preserve">小一注音多元評量</t>
    </r>
  </si>
  <si>
    <t xml:space="preserve">11/9</t>
  </si>
  <si>
    <r>
      <rPr>
        <sz val="9"/>
        <rFont val="新細明體"/>
        <family val="1"/>
        <charset val="136"/>
      </rPr>
      <t xml:space="preserve">11/10</t>
    </r>
    <r>
      <rPr>
        <sz val="9"/>
        <rFont val="Noto Sans"/>
        <family val="2"/>
      </rPr>
      <t xml:space="preserve">幼兒園校外教學</t>
    </r>
  </si>
  <si>
    <t xml:space="preserve">十一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</si>
  <si>
    <r>
      <rPr>
        <sz val="9"/>
        <rFont val="新細明體"/>
        <family val="1"/>
        <charset val="136"/>
      </rPr>
      <t xml:space="preserve">11/13</t>
    </r>
    <r>
      <rPr>
        <sz val="9"/>
        <rFont val="Noto Sans"/>
        <family val="2"/>
      </rPr>
      <t xml:space="preserve">月考成績優良</t>
    </r>
  </si>
  <si>
    <t xml:space="preserve">十二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2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</si>
  <si>
    <t xml:space="preserve">交通安全</t>
  </si>
  <si>
    <r>
      <rPr>
        <sz val="9"/>
        <rFont val="新細明體"/>
        <family val="1"/>
        <charset val="136"/>
      </rPr>
      <t xml:space="preserve">11/24</t>
    </r>
    <r>
      <rPr>
        <sz val="9"/>
        <rFont val="Noto Sans"/>
        <family val="2"/>
      </rPr>
      <t xml:space="preserve">一人一故事劇場</t>
    </r>
  </si>
  <si>
    <t xml:space="preserve">十三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9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</si>
  <si>
    <t xml:space="preserve">在地課程</t>
  </si>
  <si>
    <r>
      <rPr>
        <sz val="9"/>
        <color rgb="FFFF0000"/>
        <rFont val="新細明體"/>
        <family val="1"/>
        <charset val="136"/>
      </rPr>
      <t xml:space="preserve">11/28</t>
    </r>
    <r>
      <rPr>
        <sz val="9"/>
        <color rgb="FFFF0000"/>
        <rFont val="Noto Sans"/>
        <family val="2"/>
      </rPr>
      <t xml:space="preserve">書法硬筆字基礎教學</t>
    </r>
  </si>
  <si>
    <r>
      <rPr>
        <sz val="9"/>
        <rFont val="新細明體"/>
        <family val="1"/>
        <charset val="136"/>
      </rPr>
      <t xml:space="preserve">12/1</t>
    </r>
    <r>
      <rPr>
        <sz val="9"/>
        <rFont val="Noto Sans"/>
        <family val="2"/>
      </rPr>
      <t xml:space="preserve">「塑海、是海」花蓮偶劇巡演</t>
    </r>
  </si>
  <si>
    <t xml:space="preserve">十四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</si>
  <si>
    <t xml:space="preserve">小君</t>
  </si>
  <si>
    <r>
      <rPr>
        <sz val="9"/>
        <rFont val="新細明體"/>
        <family val="1"/>
        <charset val="136"/>
      </rPr>
      <t xml:space="preserve">12/4</t>
    </r>
    <r>
      <rPr>
        <sz val="9"/>
        <rFont val="Noto Sans"/>
        <family val="2"/>
      </rPr>
      <t xml:space="preserve">公務人員年終考核</t>
    </r>
  </si>
  <si>
    <r>
      <rPr>
        <sz val="9"/>
        <rFont val="新細明體"/>
        <family val="1"/>
        <charset val="136"/>
      </rPr>
      <t xml:space="preserve">12/7</t>
    </r>
    <r>
      <rPr>
        <sz val="9"/>
        <rFont val="Noto Sans"/>
        <family val="2"/>
      </rPr>
      <t xml:space="preserve">校園安全檢核 公務人員年終考績</t>
    </r>
  </si>
  <si>
    <t xml:space="preserve">十五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</si>
  <si>
    <r>
      <rPr>
        <sz val="9"/>
        <rFont val="新細明體"/>
        <family val="1"/>
        <charset val="136"/>
      </rPr>
      <t xml:space="preserve">12/12</t>
    </r>
    <r>
      <rPr>
        <sz val="9"/>
        <rFont val="Noto Sans"/>
        <family val="2"/>
      </rPr>
      <t xml:space="preserve">太魯閣族傳統歌謠競賽</t>
    </r>
    <r>
      <rPr>
        <sz val="9"/>
        <rFont val="新細明體"/>
        <family val="1"/>
        <charset val="136"/>
      </rPr>
      <t xml:space="preserve">_</t>
    </r>
    <r>
      <rPr>
        <sz val="9"/>
        <rFont val="Noto Sans"/>
        <family val="2"/>
      </rPr>
      <t xml:space="preserve">踩排</t>
    </r>
  </si>
  <si>
    <r>
      <rPr>
        <sz val="9"/>
        <color rgb="FFFF0000"/>
        <rFont val="新細明體"/>
        <family val="1"/>
        <charset val="136"/>
      </rPr>
      <t xml:space="preserve">12/13</t>
    </r>
    <r>
      <rPr>
        <sz val="9"/>
        <color rgb="FFFF0000"/>
        <rFont val="Noto Sans"/>
        <family val="2"/>
      </rPr>
      <t xml:space="preserve">太魯閣族傳統歌謠競賽
共同備課</t>
    </r>
    <r>
      <rPr>
        <sz val="9"/>
        <color rgb="FFFF0000"/>
        <rFont val="新細明體"/>
        <family val="1"/>
        <charset val="136"/>
      </rPr>
      <t xml:space="preserve">(4</t>
    </r>
    <r>
      <rPr>
        <sz val="9"/>
        <color rgb="FFFF0000"/>
        <rFont val="Noto Sans"/>
        <family val="2"/>
      </rPr>
      <t xml:space="preserve">甲社會</t>
    </r>
    <r>
      <rPr>
        <sz val="9"/>
        <color rgb="FFFF0000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2/15</t>
    </r>
    <r>
      <rPr>
        <sz val="9"/>
        <rFont val="Noto Sans"/>
        <family val="2"/>
      </rPr>
      <t xml:space="preserve">太魯閣盃樂樂棒球賽</t>
    </r>
  </si>
  <si>
    <t xml:space="preserve">十六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</t>
    </r>
  </si>
  <si>
    <t xml:space="preserve">學校日</t>
  </si>
  <si>
    <r>
      <rPr>
        <sz val="9"/>
        <color rgb="FFFF0000"/>
        <rFont val="新細明體"/>
        <family val="1"/>
        <charset val="136"/>
      </rPr>
      <t xml:space="preserve">12/19</t>
    </r>
    <r>
      <rPr>
        <sz val="9"/>
        <color rgb="FFFF0000"/>
        <rFont val="Noto Sans"/>
        <family val="2"/>
      </rPr>
      <t xml:space="preserve">觀課</t>
    </r>
    <r>
      <rPr>
        <sz val="9"/>
        <color rgb="FFFF0000"/>
        <rFont val="新細明體"/>
        <family val="1"/>
        <charset val="136"/>
      </rPr>
      <t xml:space="preserve">(4</t>
    </r>
    <r>
      <rPr>
        <sz val="9"/>
        <color rgb="FFFF0000"/>
        <rFont val="Noto Sans"/>
        <family val="2"/>
      </rPr>
      <t xml:space="preserve">甲社會</t>
    </r>
    <r>
      <rPr>
        <sz val="9"/>
        <color rgb="FFFF0000"/>
        <rFont val="新細明體"/>
        <family val="1"/>
        <charset val="136"/>
      </rPr>
      <t xml:space="preserve">)</t>
    </r>
    <r>
      <rPr>
        <sz val="9"/>
        <color rgb="FFFF0000"/>
        <rFont val="Noto Sans"/>
        <family val="2"/>
      </rPr>
      <t xml:space="preserve">、議課</t>
    </r>
  </si>
  <si>
    <r>
      <rPr>
        <sz val="9"/>
        <color rgb="FFFF0000"/>
        <rFont val="新細明體"/>
        <family val="1"/>
        <charset val="136"/>
      </rPr>
      <t xml:space="preserve">12/22</t>
    </r>
    <r>
      <rPr>
        <sz val="9"/>
        <color rgb="FFFF0000"/>
        <rFont val="Noto Sans"/>
        <family val="2"/>
      </rPr>
      <t xml:space="preserve">學校日</t>
    </r>
  </si>
  <si>
    <t xml:space="preserve">十七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7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</si>
  <si>
    <r>
      <rPr>
        <sz val="9"/>
        <rFont val="新細明體"/>
        <family val="1"/>
        <charset val="136"/>
      </rPr>
      <t xml:space="preserve">12/25</t>
    </r>
    <r>
      <rPr>
        <sz val="9"/>
        <rFont val="Noto Sans"/>
        <family val="2"/>
      </rPr>
      <t xml:space="preserve">四甲品格英語</t>
    </r>
  </si>
  <si>
    <r>
      <rPr>
        <sz val="9"/>
        <rFont val="新細明體"/>
        <family val="1"/>
        <charset val="136"/>
      </rPr>
      <t xml:space="preserve">12/26</t>
    </r>
    <r>
      <rPr>
        <sz val="9"/>
        <rFont val="Noto Sans"/>
        <family val="2"/>
      </rPr>
      <t xml:space="preserve">四甲品格英語</t>
    </r>
  </si>
  <si>
    <r>
      <rPr>
        <sz val="9"/>
        <rFont val="新細明體"/>
        <family val="1"/>
        <charset val="136"/>
      </rPr>
      <t xml:space="preserve">12/27</t>
    </r>
    <r>
      <rPr>
        <sz val="9"/>
        <rFont val="Noto Sans"/>
        <family val="2"/>
      </rPr>
      <t xml:space="preserve">四甲品格英語</t>
    </r>
  </si>
  <si>
    <r>
      <rPr>
        <sz val="9"/>
        <rFont val="新細明體"/>
        <family val="1"/>
        <charset val="136"/>
      </rPr>
      <t xml:space="preserve">12/28</t>
    </r>
    <r>
      <rPr>
        <sz val="9"/>
        <rFont val="Noto Sans"/>
        <family val="2"/>
      </rPr>
      <t xml:space="preserve">四甲品格英語</t>
    </r>
  </si>
  <si>
    <r>
      <rPr>
        <sz val="9"/>
        <rFont val="新細明體"/>
        <family val="1"/>
        <charset val="136"/>
      </rPr>
      <t xml:space="preserve">12/29</t>
    </r>
    <r>
      <rPr>
        <sz val="9"/>
        <rFont val="Noto Sans"/>
        <family val="2"/>
      </rPr>
      <t xml:space="preserve">四甲品格英語</t>
    </r>
  </si>
  <si>
    <t xml:space="preserve">十八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</si>
  <si>
    <t xml:space="preserve">防災教育</t>
  </si>
  <si>
    <r>
      <rPr>
        <sz val="9"/>
        <rFont val="新細明體"/>
        <family val="1"/>
        <charset val="136"/>
      </rPr>
      <t xml:space="preserve">1/1</t>
    </r>
    <r>
      <rPr>
        <sz val="9"/>
        <rFont val="Noto Sans"/>
        <family val="2"/>
      </rPr>
      <t xml:space="preserve">開國紀念日</t>
    </r>
  </si>
  <si>
    <r>
      <rPr>
        <sz val="9"/>
        <rFont val="新細明體"/>
        <family val="1"/>
        <charset val="136"/>
      </rPr>
      <t xml:space="preserve">1/2</t>
    </r>
    <r>
      <rPr>
        <sz val="9"/>
        <rFont val="Noto Sans"/>
        <family val="2"/>
      </rPr>
      <t xml:space="preserve">教師自評</t>
    </r>
    <r>
      <rPr>
        <sz val="9"/>
        <rFont val="新細明體"/>
        <family val="1"/>
        <charset val="136"/>
      </rPr>
      <t xml:space="preserve">&lt;</t>
    </r>
    <r>
      <rPr>
        <sz val="9"/>
        <rFont val="Noto Sans"/>
        <family val="2"/>
      </rPr>
      <t xml:space="preserve">平時考核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教學優良</t>
    </r>
  </si>
  <si>
    <r>
      <rPr>
        <sz val="9"/>
        <rFont val="新細明體"/>
        <family val="1"/>
        <charset val="136"/>
      </rPr>
      <t xml:space="preserve">1/4</t>
    </r>
    <r>
      <rPr>
        <sz val="9"/>
        <rFont val="Noto Sans"/>
        <family val="2"/>
      </rPr>
      <t xml:space="preserve">校園安全檢核</t>
    </r>
  </si>
  <si>
    <t xml:space="preserve">十九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</t>
    </r>
  </si>
  <si>
    <t xml:space="preserve">1/8</t>
  </si>
  <si>
    <r>
      <rPr>
        <sz val="9"/>
        <rFont val="新細明體"/>
        <family val="1"/>
        <charset val="136"/>
      </rPr>
      <t xml:space="preserve">1/9_IEP</t>
    </r>
    <r>
      <rPr>
        <sz val="9"/>
        <rFont val="Noto Sans"/>
        <family val="2"/>
      </rPr>
      <t xml:space="preserve">檢討擬定、輔導成效評估會議</t>
    </r>
  </si>
  <si>
    <r>
      <rPr>
        <sz val="9"/>
        <rFont val="新細明體"/>
        <family val="1"/>
        <charset val="136"/>
      </rPr>
      <t xml:space="preserve">1/12</t>
    </r>
    <r>
      <rPr>
        <sz val="9"/>
        <rFont val="Noto Sans"/>
        <family val="2"/>
      </rPr>
      <t xml:space="preserve">正當冰食安小劇場</t>
    </r>
  </si>
  <si>
    <t xml:space="preserve">二十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</t>
    </r>
  </si>
  <si>
    <t xml:space="preserve">國防教育</t>
  </si>
  <si>
    <r>
      <rPr>
        <sz val="9"/>
        <rFont val="新細明體"/>
        <family val="1"/>
        <charset val="136"/>
      </rPr>
      <t xml:space="preserve">1/16</t>
    </r>
    <r>
      <rPr>
        <sz val="9"/>
        <color rgb="FFFF0000"/>
        <rFont val="Noto Sans"/>
        <family val="2"/>
      </rPr>
      <t xml:space="preserve">第二次月考</t>
    </r>
  </si>
  <si>
    <r>
      <rPr>
        <sz val="9"/>
        <rFont val="新細明體"/>
        <family val="1"/>
        <charset val="136"/>
      </rPr>
      <t xml:space="preserve">1/17</t>
    </r>
    <r>
      <rPr>
        <sz val="9"/>
        <color rgb="FFFF0000"/>
        <rFont val="Noto Sans"/>
        <family val="2"/>
      </rPr>
      <t xml:space="preserve">第二次月考</t>
    </r>
  </si>
  <si>
    <r>
      <rPr>
        <sz val="9"/>
        <rFont val="新細明體"/>
        <family val="1"/>
        <charset val="136"/>
      </rPr>
      <t xml:space="preserve">1/18
</t>
    </r>
    <r>
      <rPr>
        <sz val="9"/>
        <rFont val="Noto Sans"/>
        <family val="2"/>
      </rPr>
      <t xml:space="preserve">三語闖關活動
母語課結束
幼兒園成果展暨親子圍爐餐會</t>
    </r>
  </si>
  <si>
    <r>
      <rPr>
        <sz val="9"/>
        <rFont val="新細明體"/>
        <family val="1"/>
        <charset val="136"/>
      </rPr>
      <t xml:space="preserve">1/19
</t>
    </r>
    <r>
      <rPr>
        <sz val="9"/>
        <rFont val="Noto Sans"/>
        <family val="2"/>
      </rPr>
      <t xml:space="preserve">第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學期教學準備</t>
    </r>
  </si>
  <si>
    <t xml:space="preserve">二十一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</si>
  <si>
    <r>
      <rPr>
        <sz val="16"/>
        <rFont val="Noto Sans"/>
        <family val="2"/>
      </rPr>
      <t xml:space="preserve">花蓮縣秀林鄉秀林國小</t>
    </r>
    <r>
      <rPr>
        <sz val="16"/>
        <rFont val="標楷體"/>
        <family val="4"/>
        <charset val="136"/>
      </rPr>
      <t xml:space="preserve">106</t>
    </r>
    <r>
      <rPr>
        <sz val="16"/>
        <rFont val="Noto Sans"/>
        <family val="2"/>
      </rPr>
      <t xml:space="preserve">學年度下學期行事曆</t>
    </r>
    <r>
      <rPr>
        <sz val="16"/>
        <rFont val="標楷體"/>
        <family val="4"/>
        <charset val="136"/>
      </rPr>
      <t xml:space="preserve">(3-4)</t>
    </r>
  </si>
  <si>
    <r>
      <rPr>
        <sz val="12"/>
        <rFont val="Noto Sans"/>
        <family val="2"/>
      </rPr>
      <t xml:space="preserve">開學日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友善校園週</t>
    </r>
  </si>
  <si>
    <r>
      <rPr>
        <sz val="9"/>
        <rFont val="新細明體"/>
        <family val="1"/>
        <charset val="136"/>
      </rPr>
      <t xml:space="preserve">1/22</t>
    </r>
    <r>
      <rPr>
        <b val="true"/>
        <sz val="9"/>
        <color rgb="FF0000FF"/>
        <rFont val="Noto Sans"/>
        <family val="2"/>
      </rPr>
      <t xml:space="preserve">補課</t>
    </r>
    <r>
      <rPr>
        <b val="true"/>
        <sz val="9"/>
        <color rgb="FF0000FF"/>
        <rFont val="新細明體"/>
        <family val="1"/>
        <charset val="136"/>
      </rPr>
      <t xml:space="preserve">1
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學期第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週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/23</t>
    </r>
    <r>
      <rPr>
        <b val="true"/>
        <sz val="9"/>
        <color rgb="FF0000FF"/>
        <rFont val="Noto Sans"/>
        <family val="2"/>
      </rPr>
      <t xml:space="preserve">補課</t>
    </r>
    <r>
      <rPr>
        <b val="true"/>
        <sz val="9"/>
        <color rgb="FF0000FF"/>
        <rFont val="新細明體"/>
        <family val="1"/>
        <charset val="136"/>
      </rPr>
      <t xml:space="preserve">2
</t>
    </r>
    <r>
      <rPr>
        <sz val="9"/>
        <rFont val="Noto Sans"/>
        <family val="2"/>
      </rPr>
      <t xml:space="preserve">全校大掃除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全校大隊接力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樂樂棒球賽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校園安全檢核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第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季水質檢驗</t>
    </r>
  </si>
  <si>
    <r>
      <rPr>
        <sz val="9"/>
        <rFont val="新細明體"/>
        <family val="1"/>
        <charset val="136"/>
      </rPr>
      <t xml:space="preserve">1/24</t>
    </r>
    <r>
      <rPr>
        <b val="true"/>
        <sz val="9"/>
        <color rgb="FF0000FF"/>
        <rFont val="Noto Sans"/>
        <family val="2"/>
      </rPr>
      <t xml:space="preserve">補課</t>
    </r>
    <r>
      <rPr>
        <b val="true"/>
        <sz val="9"/>
        <color rgb="FF0000FF"/>
        <rFont val="新細明體"/>
        <family val="1"/>
        <charset val="136"/>
      </rPr>
      <t xml:space="preserve">3
</t>
    </r>
    <r>
      <rPr>
        <b val="true"/>
        <sz val="9"/>
        <color rgb="FFFF0000"/>
        <rFont val="Noto Sans"/>
        <family val="2"/>
      </rPr>
      <t xml:space="preserve">國泰寒冬送暖活動
</t>
    </r>
    <r>
      <rPr>
        <sz val="9"/>
        <rFont val="Noto Sans"/>
        <family val="2"/>
      </rPr>
      <t xml:space="preserve">休業式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表揚品格閱讀之星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月考成績優良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寒假生活須知
</t>
    </r>
    <r>
      <rPr>
        <b val="true"/>
        <sz val="10"/>
        <color rgb="FF0000FF"/>
        <rFont val="Noto Sans"/>
        <family val="2"/>
      </rPr>
      <t xml:space="preserve">期末校務會議</t>
    </r>
  </si>
  <si>
    <r>
      <rPr>
        <sz val="9"/>
        <rFont val="新細明體"/>
        <family val="1"/>
        <charset val="136"/>
      </rPr>
      <t xml:space="preserve">1/25</t>
    </r>
    <r>
      <rPr>
        <sz val="9"/>
        <rFont val="Noto Sans"/>
        <family val="2"/>
      </rPr>
      <t xml:space="preserve">寒假開始</t>
    </r>
  </si>
  <si>
    <t xml:space="preserve">1/2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</si>
  <si>
    <r>
      <rPr>
        <sz val="9"/>
        <color rgb="FFFF0000"/>
        <rFont val="新細明體"/>
        <family val="1"/>
        <charset val="136"/>
      </rPr>
      <t xml:space="preserve">2/19</t>
    </r>
    <r>
      <rPr>
        <sz val="9"/>
        <color rgb="FFFF0000"/>
        <rFont val="Noto Sans"/>
        <family val="2"/>
      </rPr>
      <t xml:space="preserve">春節放假</t>
    </r>
  </si>
  <si>
    <r>
      <rPr>
        <sz val="9"/>
        <color rgb="FFFF0000"/>
        <rFont val="新細明體"/>
        <family val="1"/>
        <charset val="136"/>
      </rPr>
      <t xml:space="preserve">2/20</t>
    </r>
    <r>
      <rPr>
        <sz val="9"/>
        <color rgb="FFFF0000"/>
        <rFont val="Noto Sans"/>
        <family val="2"/>
      </rPr>
      <t xml:space="preserve">春節放假</t>
    </r>
  </si>
  <si>
    <r>
      <rPr>
        <sz val="9"/>
        <rFont val="新細明體"/>
        <family val="1"/>
        <charset val="136"/>
      </rPr>
      <t xml:space="preserve">2/21</t>
    </r>
    <r>
      <rPr>
        <sz val="9"/>
        <rFont val="Noto Sans"/>
        <family val="2"/>
      </rPr>
      <t xml:space="preserve">開學 友善校園週 課後輔導開始
</t>
    </r>
    <r>
      <rPr>
        <b val="true"/>
        <sz val="10"/>
        <color rgb="FF0000FF"/>
        <rFont val="Noto Sans"/>
        <family val="2"/>
      </rPr>
      <t xml:space="preserve">期初校務會議</t>
    </r>
  </si>
  <si>
    <r>
      <rPr>
        <sz val="9"/>
        <rFont val="新細明體"/>
        <family val="1"/>
        <charset val="136"/>
      </rPr>
      <t xml:space="preserve">2/22</t>
    </r>
    <r>
      <rPr>
        <sz val="9"/>
        <rFont val="Noto Sans"/>
        <family val="2"/>
      </rPr>
      <t xml:space="preserve">母語課開始</t>
    </r>
  </si>
  <si>
    <t xml:space="preserve">2/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</t>
    </r>
  </si>
  <si>
    <t xml:space="preserve">口腔保健</t>
  </si>
  <si>
    <r>
      <rPr>
        <sz val="9"/>
        <rFont val="新細明體"/>
        <family val="1"/>
        <charset val="136"/>
      </rPr>
      <t xml:space="preserve">2/26</t>
    </r>
    <r>
      <rPr>
        <sz val="9"/>
        <rFont val="Noto Sans"/>
        <family val="2"/>
      </rPr>
      <t xml:space="preserve">中年級游泳課 補救教學開始</t>
    </r>
  </si>
  <si>
    <r>
      <rPr>
        <sz val="9"/>
        <rFont val="新細明體"/>
        <family val="1"/>
        <charset val="136"/>
      </rPr>
      <t xml:space="preserve">2/27</t>
    </r>
    <r>
      <rPr>
        <sz val="9"/>
        <rFont val="Noto Sans"/>
        <family val="2"/>
      </rPr>
      <t xml:space="preserve">中年級游泳課</t>
    </r>
  </si>
  <si>
    <r>
      <rPr>
        <sz val="9"/>
        <rFont val="新細明體"/>
        <family val="1"/>
        <charset val="136"/>
      </rPr>
      <t xml:space="preserve">3/1</t>
    </r>
    <r>
      <rPr>
        <sz val="9"/>
        <rFont val="Noto Sans"/>
        <family val="2"/>
      </rPr>
      <t xml:space="preserve">中年級游泳課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</si>
  <si>
    <r>
      <rPr>
        <sz val="9"/>
        <rFont val="新細明體"/>
        <family val="1"/>
        <charset val="136"/>
      </rPr>
      <t xml:space="preserve">3/5</t>
    </r>
    <r>
      <rPr>
        <sz val="9"/>
        <rFont val="Noto Sans"/>
        <family val="2"/>
      </rPr>
      <t xml:space="preserve">高年級游泳課</t>
    </r>
  </si>
  <si>
    <r>
      <rPr>
        <sz val="9"/>
        <rFont val="新細明體"/>
        <family val="1"/>
        <charset val="136"/>
      </rPr>
      <t xml:space="preserve">3/6</t>
    </r>
    <r>
      <rPr>
        <sz val="9"/>
        <rFont val="Noto Sans"/>
        <family val="2"/>
      </rPr>
      <t xml:space="preserve">高年級游泳課</t>
    </r>
  </si>
  <si>
    <r>
      <rPr>
        <sz val="9"/>
        <rFont val="新細明體"/>
        <family val="1"/>
        <charset val="136"/>
      </rPr>
      <t xml:space="preserve">3/7</t>
    </r>
    <r>
      <rPr>
        <sz val="9"/>
        <rFont val="Noto Sans"/>
        <family val="2"/>
      </rPr>
      <t xml:space="preserve">午餐教育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低年級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3/8</t>
    </r>
    <r>
      <rPr>
        <sz val="9"/>
        <rFont val="Noto Sans"/>
        <family val="2"/>
      </rPr>
      <t xml:space="preserve">高年級游泳課
校園安全檢核</t>
    </r>
  </si>
  <si>
    <r>
      <rPr>
        <sz val="9"/>
        <rFont val="新細明體"/>
        <family val="1"/>
        <charset val="136"/>
      </rPr>
      <t xml:space="preserve">3/9</t>
    </r>
    <r>
      <rPr>
        <sz val="9"/>
        <rFont val="Noto Sans"/>
        <family val="2"/>
      </rPr>
      <t xml:space="preserve">行動美術館</t>
    </r>
    <r>
      <rPr>
        <sz val="9"/>
        <rFont val="新細明體"/>
        <family val="1"/>
        <charset val="136"/>
      </rPr>
      <t xml:space="preserve">_</t>
    </r>
    <r>
      <rPr>
        <sz val="9"/>
        <rFont val="Noto Sans"/>
        <family val="2"/>
      </rPr>
      <t xml:space="preserve">駱香林藝術家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</si>
  <si>
    <r>
      <rPr>
        <sz val="10"/>
        <rFont val="Noto Sans"/>
        <family val="2"/>
      </rPr>
      <t xml:space="preserve">漢良</t>
    </r>
    <r>
      <rPr>
        <sz val="10"/>
        <rFont val="新細明體"/>
        <family val="1"/>
        <charset val="136"/>
      </rPr>
      <t xml:space="preserve">4
</t>
    </r>
    <r>
      <rPr>
        <sz val="10"/>
        <rFont val="Noto Sans"/>
        <family val="2"/>
      </rPr>
      <t xml:space="preserve">正雄</t>
    </r>
    <r>
      <rPr>
        <sz val="10"/>
        <rFont val="新細明體"/>
        <family val="1"/>
        <charset val="136"/>
      </rPr>
      <t xml:space="preserve">1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7</t>
    </r>
  </si>
  <si>
    <r>
      <rPr>
        <sz val="9"/>
        <rFont val="新細明體"/>
        <family val="1"/>
        <charset val="136"/>
      </rPr>
      <t xml:space="preserve">3/21</t>
    </r>
    <r>
      <rPr>
        <sz val="9"/>
        <rFont val="Noto Sans"/>
        <family val="2"/>
      </rPr>
      <t xml:space="preserve">中暑防治
教師策略聯盟研習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</t>
    </r>
  </si>
  <si>
    <t xml:space="preserve">視力保健</t>
  </si>
  <si>
    <r>
      <rPr>
        <sz val="9"/>
        <rFont val="新細明體"/>
        <family val="1"/>
        <charset val="136"/>
      </rPr>
      <t xml:space="preserve">3/31
</t>
    </r>
    <r>
      <rPr>
        <sz val="9"/>
        <rFont val="Noto Sans"/>
        <family val="2"/>
      </rPr>
      <t xml:space="preserve">補</t>
    </r>
    <r>
      <rPr>
        <sz val="9"/>
        <color rgb="FF0000FF"/>
        <rFont val="新細明體"/>
        <family val="1"/>
        <charset val="136"/>
      </rPr>
      <t xml:space="preserve">4/6</t>
    </r>
    <r>
      <rPr>
        <sz val="9"/>
        <color rgb="FF0000FF"/>
        <rFont val="Noto Sans"/>
        <family val="2"/>
      </rPr>
      <t xml:space="preserve">週五課
導護</t>
    </r>
    <r>
      <rPr>
        <sz val="9"/>
        <color rgb="FF0000FF"/>
        <rFont val="新細明體"/>
        <family val="1"/>
        <charset val="136"/>
      </rPr>
      <t xml:space="preserve">(</t>
    </r>
    <r>
      <rPr>
        <sz val="9"/>
        <color rgb="FF0000FF"/>
        <rFont val="Noto Sans"/>
        <family val="2"/>
      </rPr>
      <t xml:space="preserve">志翔</t>
    </r>
    <r>
      <rPr>
        <sz val="9"/>
        <color rgb="FF0000FF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3/31
</t>
    </r>
    <r>
      <rPr>
        <sz val="9"/>
        <rFont val="Noto Sans"/>
        <family val="2"/>
      </rPr>
      <t xml:space="preserve">補</t>
    </r>
    <r>
      <rPr>
        <sz val="9"/>
        <rFont val="新細明體"/>
        <family val="1"/>
        <charset val="136"/>
      </rPr>
      <t xml:space="preserve">4/6</t>
    </r>
    <r>
      <rPr>
        <sz val="9"/>
        <rFont val="Noto Sans"/>
        <family val="2"/>
      </rPr>
      <t xml:space="preserve">週五課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</si>
  <si>
    <r>
      <rPr>
        <sz val="9"/>
        <color rgb="FFFF0000"/>
        <rFont val="新細明體"/>
        <family val="1"/>
        <charset val="136"/>
      </rPr>
      <t xml:space="preserve">4/4</t>
    </r>
    <r>
      <rPr>
        <sz val="9"/>
        <color rgb="FFFF0000"/>
        <rFont val="Noto Sans"/>
        <family val="2"/>
      </rPr>
      <t xml:space="preserve">兒童節
</t>
    </r>
    <r>
      <rPr>
        <sz val="9"/>
        <rFont val="Noto Sans"/>
        <family val="2"/>
      </rPr>
      <t xml:space="preserve">村校聯合運動大會</t>
    </r>
  </si>
  <si>
    <r>
      <rPr>
        <sz val="9"/>
        <color rgb="FFFF0000"/>
        <rFont val="新細明體"/>
        <family val="1"/>
        <charset val="136"/>
      </rPr>
      <t xml:space="preserve">4/6(</t>
    </r>
    <r>
      <rPr>
        <sz val="9"/>
        <color rgb="FFFF0000"/>
        <rFont val="Noto Sans"/>
        <family val="2"/>
      </rPr>
      <t xml:space="preserve">補</t>
    </r>
    <r>
      <rPr>
        <sz val="9"/>
        <color rgb="FFFF0000"/>
        <rFont val="新細明體"/>
        <family val="1"/>
        <charset val="136"/>
      </rPr>
      <t xml:space="preserve">3/31</t>
    </r>
    <r>
      <rPr>
        <sz val="9"/>
        <color rgb="FFFF0000"/>
        <rFont val="Noto Sans"/>
        <family val="2"/>
      </rPr>
      <t xml:space="preserve">週六假</t>
    </r>
    <r>
      <rPr>
        <sz val="9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</si>
  <si>
    <r>
      <rPr>
        <sz val="9"/>
        <color rgb="FFFF0000"/>
        <rFont val="新細明體"/>
        <family val="1"/>
        <charset val="136"/>
      </rPr>
      <t xml:space="preserve">4/9</t>
    </r>
    <r>
      <rPr>
        <sz val="9"/>
        <color rgb="FFFF0000"/>
        <rFont val="Noto Sans"/>
        <family val="2"/>
      </rPr>
      <t xml:space="preserve">運動會補假</t>
    </r>
  </si>
  <si>
    <r>
      <rPr>
        <sz val="9"/>
        <rFont val="新細明體"/>
        <family val="1"/>
        <charset val="136"/>
      </rPr>
      <t xml:space="preserve">4/11</t>
    </r>
    <r>
      <rPr>
        <sz val="9"/>
        <rFont val="Noto Sans"/>
        <family val="2"/>
      </rPr>
      <t xml:space="preserve">學力檢核第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次先期測驗</t>
    </r>
  </si>
  <si>
    <r>
      <rPr>
        <sz val="9"/>
        <rFont val="新細明體"/>
        <family val="1"/>
        <charset val="136"/>
      </rPr>
      <t xml:space="preserve">4/12</t>
    </r>
    <r>
      <rPr>
        <sz val="9"/>
        <rFont val="Noto Sans"/>
        <family val="2"/>
      </rPr>
      <t xml:space="preserve">校園安全檢核、第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季水質檢驗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</si>
  <si>
    <t xml:space="preserve">4/17</t>
  </si>
  <si>
    <r>
      <rPr>
        <sz val="9"/>
        <rFont val="新細明體"/>
        <family val="1"/>
        <charset val="136"/>
      </rPr>
      <t xml:space="preserve">4/19</t>
    </r>
    <r>
      <rPr>
        <sz val="9"/>
        <rFont val="Noto Sans"/>
        <family val="2"/>
      </rPr>
      <t xml:space="preserve">第一次月考</t>
    </r>
  </si>
  <si>
    <r>
      <rPr>
        <sz val="9"/>
        <rFont val="新細明體"/>
        <family val="1"/>
        <charset val="136"/>
      </rPr>
      <t xml:space="preserve">4/20</t>
    </r>
    <r>
      <rPr>
        <sz val="9"/>
        <rFont val="Noto Sans"/>
        <family val="2"/>
      </rPr>
      <t xml:space="preserve">校外教學環境教育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5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</si>
  <si>
    <r>
      <rPr>
        <sz val="9"/>
        <rFont val="新細明體"/>
        <family val="1"/>
        <charset val="136"/>
      </rPr>
      <t xml:space="preserve">4/23</t>
    </r>
    <r>
      <rPr>
        <sz val="9"/>
        <rFont val="Noto Sans"/>
        <family val="2"/>
      </rPr>
      <t xml:space="preserve">表揚品格閱讀之星、月考成績優良</t>
    </r>
  </si>
  <si>
    <r>
      <rPr>
        <sz val="9"/>
        <rFont val="新細明體"/>
        <family val="1"/>
        <charset val="136"/>
      </rPr>
      <t xml:space="preserve">4/25</t>
    </r>
    <r>
      <rPr>
        <sz val="9"/>
        <rFont val="Noto Sans"/>
        <family val="2"/>
      </rPr>
      <t xml:space="preserve">學力檢核第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次先期測驗</t>
    </r>
  </si>
  <si>
    <r>
      <rPr>
        <sz val="9"/>
        <rFont val="新細明體"/>
        <family val="1"/>
        <charset val="136"/>
      </rPr>
      <t xml:space="preserve">4/27</t>
    </r>
    <r>
      <rPr>
        <sz val="9"/>
        <rFont val="Noto Sans"/>
        <family val="2"/>
      </rPr>
      <t xml:space="preserve">幼兒園校外教學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</si>
  <si>
    <t xml:space="preserve">友善校園</t>
  </si>
  <si>
    <r>
      <rPr>
        <sz val="9"/>
        <rFont val="新細明體"/>
        <family val="1"/>
        <charset val="136"/>
      </rPr>
      <t xml:space="preserve">5/3</t>
    </r>
    <r>
      <rPr>
        <sz val="9"/>
        <rFont val="Noto Sans"/>
        <family val="2"/>
      </rPr>
      <t xml:space="preserve">校園安全檢核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9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2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9</t>
    </r>
  </si>
  <si>
    <r>
      <rPr>
        <sz val="9"/>
        <rFont val="新細明體"/>
        <family val="1"/>
        <charset val="136"/>
      </rPr>
      <t xml:space="preserve">5/21</t>
    </r>
    <r>
      <rPr>
        <b val="true"/>
        <sz val="9"/>
        <color rgb="FF0000FF"/>
        <rFont val="Noto Sans"/>
        <family val="2"/>
      </rPr>
      <t xml:space="preserve">田園老師科學教育</t>
    </r>
  </si>
  <si>
    <t xml:space="preserve">5/23</t>
  </si>
  <si>
    <r>
      <rPr>
        <sz val="9"/>
        <rFont val="新細明體"/>
        <family val="1"/>
        <charset val="136"/>
      </rPr>
      <t xml:space="preserve">5/24</t>
    </r>
    <r>
      <rPr>
        <sz val="9"/>
        <rFont val="Noto Sans"/>
        <family val="2"/>
      </rPr>
      <t xml:space="preserve">學力檢核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</si>
  <si>
    <r>
      <rPr>
        <sz val="9"/>
        <rFont val="新細明體"/>
        <family val="1"/>
        <charset val="136"/>
      </rPr>
      <t xml:space="preserve">5/30</t>
    </r>
    <r>
      <rPr>
        <sz val="9"/>
        <rFont val="Noto Sans"/>
        <family val="2"/>
      </rPr>
      <t xml:space="preserve">教師策略聯盟研習 教師文康活動</t>
    </r>
  </si>
  <si>
    <r>
      <rPr>
        <sz val="9"/>
        <rFont val="新細明體"/>
        <family val="1"/>
        <charset val="136"/>
      </rPr>
      <t xml:space="preserve">6/1</t>
    </r>
    <r>
      <rPr>
        <sz val="9"/>
        <rFont val="Noto Sans"/>
        <family val="2"/>
      </rPr>
      <t xml:space="preserve">學校日
母親節活動
三語闖關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7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</si>
  <si>
    <t xml:space="preserve">6/5</t>
  </si>
  <si>
    <r>
      <rPr>
        <sz val="9"/>
        <rFont val="新細明體"/>
        <family val="1"/>
        <charset val="136"/>
      </rPr>
      <t xml:space="preserve">6/7</t>
    </r>
    <r>
      <rPr>
        <sz val="9"/>
        <rFont val="Noto Sans"/>
        <family val="2"/>
      </rPr>
      <t xml:space="preserve">畢業考
校園安全檢核
教師策略聯盟研習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國語公開授課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</si>
  <si>
    <t xml:space="preserve">6/11</t>
  </si>
  <si>
    <r>
      <rPr>
        <sz val="9"/>
        <rFont val="新細明體"/>
        <family val="1"/>
        <charset val="136"/>
      </rPr>
      <t xml:space="preserve">6/12</t>
    </r>
    <r>
      <rPr>
        <sz val="9"/>
        <rFont val="Noto Sans"/>
        <family val="2"/>
      </rPr>
      <t xml:space="preserve">教師策略聯盟研習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數學公開授課</t>
    </r>
    <r>
      <rPr>
        <sz val="9"/>
        <rFont val="新細明體"/>
        <family val="1"/>
        <charset val="136"/>
      </rPr>
      <t xml:space="preserve">)
</t>
    </r>
    <r>
      <rPr>
        <sz val="9"/>
        <rFont val="Noto Sans"/>
        <family val="2"/>
      </rPr>
      <t xml:space="preserve">教師自評表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平時考核、教學優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6/13</t>
    </r>
    <r>
      <rPr>
        <sz val="9"/>
        <rFont val="Noto Sans"/>
        <family val="2"/>
      </rPr>
      <t xml:space="preserve">縣長獎頒獎典禮
教師策略聯盟研習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</t>
    </r>
  </si>
  <si>
    <r>
      <rPr>
        <sz val="9"/>
        <color rgb="FFFF0000"/>
        <rFont val="新細明體"/>
        <family val="1"/>
        <charset val="136"/>
      </rPr>
      <t xml:space="preserve">6/18</t>
    </r>
    <r>
      <rPr>
        <sz val="9"/>
        <color rgb="FFFF0000"/>
        <rFont val="Noto Sans"/>
        <family val="2"/>
      </rPr>
      <t xml:space="preserve">端午節</t>
    </r>
  </si>
  <si>
    <t xml:space="preserve">6/19</t>
  </si>
  <si>
    <r>
      <rPr>
        <sz val="9"/>
        <rFont val="新細明體"/>
        <family val="1"/>
        <charset val="136"/>
      </rPr>
      <t xml:space="preserve">6/20</t>
    </r>
    <r>
      <rPr>
        <sz val="9"/>
        <rFont val="Noto Sans"/>
        <family val="2"/>
      </rPr>
      <t xml:space="preserve">國小畢業典禮</t>
    </r>
  </si>
  <si>
    <t xml:space="preserve">6/21</t>
  </si>
  <si>
    <r>
      <rPr>
        <sz val="9"/>
        <rFont val="新細明體"/>
        <family val="1"/>
        <charset val="136"/>
      </rPr>
      <t xml:space="preserve">6/22</t>
    </r>
    <r>
      <rPr>
        <sz val="9"/>
        <rFont val="Noto Sans"/>
        <family val="2"/>
      </rPr>
      <t xml:space="preserve">幼兒園畢業典禮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7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</si>
  <si>
    <r>
      <rPr>
        <sz val="10"/>
        <rFont val="Noto Sans"/>
        <family val="2"/>
      </rPr>
      <t xml:space="preserve">怡媚</t>
    </r>
    <r>
      <rPr>
        <sz val="10"/>
        <rFont val="新細明體"/>
        <family val="1"/>
        <charset val="136"/>
      </rPr>
      <t xml:space="preserve">1
</t>
    </r>
    <r>
      <rPr>
        <sz val="10"/>
        <rFont val="Noto Sans"/>
        <family val="2"/>
      </rPr>
      <t xml:space="preserve">雅楨</t>
    </r>
    <r>
      <rPr>
        <sz val="10"/>
        <rFont val="新細明體"/>
        <family val="1"/>
        <charset val="136"/>
      </rPr>
      <t xml:space="preserve">4</t>
    </r>
  </si>
  <si>
    <t xml:space="preserve">6/25</t>
  </si>
  <si>
    <r>
      <rPr>
        <sz val="9"/>
        <rFont val="新細明體"/>
        <family val="1"/>
        <charset val="136"/>
      </rPr>
      <t xml:space="preserve">6/26</t>
    </r>
    <r>
      <rPr>
        <sz val="9"/>
        <rFont val="Noto Sans"/>
        <family val="2"/>
      </rPr>
      <t xml:space="preserve">第二次月考
期末</t>
    </r>
    <r>
      <rPr>
        <sz val="9"/>
        <rFont val="新細明體"/>
        <family val="1"/>
        <charset val="136"/>
      </rPr>
      <t xml:space="preserve">IEP</t>
    </r>
  </si>
  <si>
    <r>
      <rPr>
        <sz val="9"/>
        <rFont val="新細明體"/>
        <family val="1"/>
        <charset val="136"/>
      </rPr>
      <t xml:space="preserve">6/27</t>
    </r>
    <r>
      <rPr>
        <sz val="9"/>
        <rFont val="Noto Sans"/>
        <family val="2"/>
      </rPr>
      <t xml:space="preserve">第二次月考</t>
    </r>
  </si>
  <si>
    <r>
      <rPr>
        <sz val="9"/>
        <rFont val="新細明體"/>
        <family val="1"/>
        <charset val="136"/>
      </rPr>
      <t xml:space="preserve">6/28</t>
    </r>
    <r>
      <rPr>
        <sz val="9"/>
        <rFont val="Noto Sans"/>
        <family val="2"/>
      </rPr>
      <t xml:space="preserve">期末大掃除</t>
    </r>
  </si>
  <si>
    <r>
      <rPr>
        <sz val="9"/>
        <rFont val="新細明體"/>
        <family val="1"/>
        <charset val="136"/>
      </rPr>
      <t xml:space="preserve">6/29</t>
    </r>
    <r>
      <rPr>
        <sz val="9"/>
        <rFont val="Noto Sans"/>
        <family val="2"/>
      </rPr>
      <t xml:space="preserve">學童馬拉松比賽 休業式
母語課結束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4]AAAA;@"/>
    <numFmt numFmtId="166" formatCode="@"/>
    <numFmt numFmtId="167" formatCode="[$-404]AAA;@"/>
    <numFmt numFmtId="168" formatCode="[$-404]e\年m\月d\日;@"/>
    <numFmt numFmtId="169" formatCode="General"/>
    <numFmt numFmtId="170" formatCode="m/d;@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b val="true"/>
      <sz val="9"/>
      <color rgb="FFFF0000"/>
      <name val="新細明體"/>
      <family val="1"/>
      <charset val="136"/>
    </font>
    <font>
      <b val="true"/>
      <sz val="9"/>
      <color rgb="FFFF0000"/>
      <name val="Noto Sans"/>
      <family val="2"/>
    </font>
    <font>
      <sz val="9"/>
      <color rgb="FFFF0000"/>
      <name val="新細明體"/>
      <family val="1"/>
      <charset val="136"/>
    </font>
    <font>
      <sz val="9"/>
      <color rgb="FF0000FF"/>
      <name val="新細明體"/>
      <family val="1"/>
      <charset val="136"/>
    </font>
    <font>
      <sz val="9"/>
      <color rgb="FF0000FF"/>
      <name val="Noto Sans"/>
      <family val="2"/>
    </font>
    <font>
      <b val="true"/>
      <sz val="9"/>
      <color rgb="FF0000FF"/>
      <name val="新細明體"/>
      <family val="1"/>
      <charset val="136"/>
    </font>
    <font>
      <b val="true"/>
      <sz val="9"/>
      <color rgb="FF0000FF"/>
      <name val="Noto Sans"/>
      <family val="2"/>
    </font>
    <font>
      <sz val="9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14.36"/>
    <col collapsed="false" customWidth="true" hidden="false" outlineLevel="0" max="2" min="2" style="0" width="4.62"/>
    <col collapsed="false" customWidth="true" hidden="false" outlineLevel="0" max="3" min="3" style="1" width="8.74"/>
    <col collapsed="false" customWidth="true" hidden="false" outlineLevel="0" max="8" min="4" style="0" width="14.36"/>
    <col collapsed="false" customWidth="true" hidden="false" outlineLevel="0" max="9" min="9" style="1" width="9.5"/>
    <col collapsed="false" customWidth="true" hidden="true" outlineLevel="0" max="10" min="10" style="0" width="8.99"/>
    <col collapsed="false" customWidth="true" hidden="false" outlineLevel="0" max="11" min="11" style="2" width="8.99"/>
    <col collapsed="false" customWidth="true" hidden="false" outlineLevel="0" max="12" min="12" style="3" width="8.99"/>
  </cols>
  <sheetData>
    <row r="1" s="4" customFormat="true" ht="21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K1" s="2"/>
      <c r="L1" s="3"/>
    </row>
    <row r="2" s="1" customFormat="true" ht="30" hidden="false" customHeight="true" outlineLevel="0" collapsed="false"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K2" s="7" t="s">
        <v>9</v>
      </c>
      <c r="L2" s="8" t="s">
        <v>10</v>
      </c>
    </row>
    <row r="3" s="14" customFormat="true" ht="24.95" hidden="false" customHeight="true" outlineLevel="0" collapsed="false">
      <c r="A3" s="9"/>
      <c r="B3" s="10" t="n">
        <v>0</v>
      </c>
      <c r="C3" s="11" t="s">
        <v>11</v>
      </c>
      <c r="D3" s="12" t="s">
        <v>12</v>
      </c>
      <c r="E3" s="12" t="s">
        <v>13</v>
      </c>
      <c r="F3" s="12" t="s">
        <v>14</v>
      </c>
      <c r="G3" s="12" t="s">
        <v>15</v>
      </c>
      <c r="H3" s="12" t="s">
        <v>16</v>
      </c>
      <c r="I3" s="11" t="s">
        <v>17</v>
      </c>
      <c r="J3" s="13" t="str">
        <f aca="false">I3</f>
        <v>8/25</v>
      </c>
      <c r="K3" s="7" t="s">
        <v>18</v>
      </c>
      <c r="L3" s="3"/>
    </row>
    <row r="4" s="14" customFormat="true" ht="24.95" hidden="false" customHeight="true" outlineLevel="0" collapsed="false">
      <c r="A4" s="15"/>
      <c r="B4" s="10" t="n">
        <v>1</v>
      </c>
      <c r="C4" s="11" t="s">
        <v>19</v>
      </c>
      <c r="D4" s="12" t="s">
        <v>20</v>
      </c>
      <c r="E4" s="12" t="s">
        <v>21</v>
      </c>
      <c r="F4" s="12" t="s">
        <v>22</v>
      </c>
      <c r="G4" s="12" t="s">
        <v>23</v>
      </c>
      <c r="H4" s="12" t="s">
        <v>24</v>
      </c>
      <c r="I4" s="11" t="s">
        <v>25</v>
      </c>
      <c r="J4" s="13" t="str">
        <f aca="false">I4</f>
        <v>9/1</v>
      </c>
      <c r="K4" s="7" t="s">
        <v>26</v>
      </c>
      <c r="L4" s="3"/>
    </row>
    <row r="5" s="14" customFormat="true" ht="24.95" hidden="false" customHeight="true" outlineLevel="0" collapsed="false">
      <c r="A5" s="15"/>
      <c r="B5" s="10" t="n">
        <f aca="false">B4+1</f>
        <v>2</v>
      </c>
      <c r="C5" s="16" t="s">
        <v>27</v>
      </c>
      <c r="D5" s="12" t="s">
        <v>28</v>
      </c>
      <c r="E5" s="12" t="s">
        <v>29</v>
      </c>
      <c r="F5" s="12" t="s">
        <v>30</v>
      </c>
      <c r="G5" s="12" t="s">
        <v>31</v>
      </c>
      <c r="H5" s="12" t="s">
        <v>32</v>
      </c>
      <c r="I5" s="11" t="s">
        <v>33</v>
      </c>
      <c r="J5" s="13" t="e">
        <f aca="false">#REF!</f>
        <v>#REF!</v>
      </c>
      <c r="K5" s="7" t="s">
        <v>34</v>
      </c>
      <c r="L5" s="3"/>
    </row>
    <row r="6" s="14" customFormat="true" ht="24.95" hidden="false" customHeight="true" outlineLevel="0" collapsed="false">
      <c r="A6" s="15"/>
      <c r="B6" s="10" t="n">
        <f aca="false">B5+1</f>
        <v>3</v>
      </c>
      <c r="C6" s="16" t="s">
        <v>35</v>
      </c>
      <c r="D6" s="12" t="s">
        <v>36</v>
      </c>
      <c r="E6" s="12" t="s">
        <v>37</v>
      </c>
      <c r="F6" s="12" t="s">
        <v>38</v>
      </c>
      <c r="G6" s="12" t="s">
        <v>39</v>
      </c>
      <c r="H6" s="12" t="s">
        <v>40</v>
      </c>
      <c r="I6" s="11" t="s">
        <v>41</v>
      </c>
      <c r="J6" s="13" t="e">
        <f aca="false">#REF!</f>
        <v>#REF!</v>
      </c>
      <c r="K6" s="7" t="s">
        <v>42</v>
      </c>
      <c r="L6" s="3"/>
    </row>
    <row r="7" s="14" customFormat="true" ht="24.95" hidden="false" customHeight="true" outlineLevel="0" collapsed="false">
      <c r="A7" s="15"/>
      <c r="B7" s="10" t="n">
        <f aca="false">B6+1</f>
        <v>4</v>
      </c>
      <c r="C7" s="16" t="s">
        <v>43</v>
      </c>
      <c r="D7" s="12" t="s">
        <v>44</v>
      </c>
      <c r="E7" s="12" t="s">
        <v>45</v>
      </c>
      <c r="F7" s="12" t="s">
        <v>46</v>
      </c>
      <c r="G7" s="12" t="s">
        <v>47</v>
      </c>
      <c r="H7" s="12" t="s">
        <v>48</v>
      </c>
      <c r="I7" s="11" t="s">
        <v>49</v>
      </c>
      <c r="J7" s="13" t="str">
        <f aca="false">I5</f>
        <v>9/8</v>
      </c>
      <c r="K7" s="7" t="s">
        <v>50</v>
      </c>
      <c r="L7" s="3"/>
    </row>
    <row r="8" s="14" customFormat="true" ht="24.95" hidden="false" customHeight="true" outlineLevel="0" collapsed="false">
      <c r="A8" s="15"/>
      <c r="B8" s="10" t="n">
        <f aca="false">B7+1</f>
        <v>5</v>
      </c>
      <c r="C8" s="16" t="s">
        <v>51</v>
      </c>
      <c r="D8" s="17" t="s">
        <v>52</v>
      </c>
      <c r="E8" s="12" t="s">
        <v>53</v>
      </c>
      <c r="F8" s="18" t="s">
        <v>54</v>
      </c>
      <c r="G8" s="12" t="s">
        <v>55</v>
      </c>
      <c r="H8" s="12" t="s">
        <v>56</v>
      </c>
      <c r="I8" s="11" t="s">
        <v>57</v>
      </c>
      <c r="J8" s="13" t="str">
        <f aca="false">I6</f>
        <v>9/15</v>
      </c>
      <c r="K8" s="7" t="s">
        <v>58</v>
      </c>
      <c r="L8" s="3"/>
    </row>
    <row r="9" s="14" customFormat="true" ht="24.95" hidden="false" customHeight="true" outlineLevel="0" collapsed="false">
      <c r="A9" s="15"/>
      <c r="B9" s="10" t="n">
        <f aca="false">B8+1</f>
        <v>6</v>
      </c>
      <c r="C9" s="16" t="s">
        <v>59</v>
      </c>
      <c r="D9" s="12" t="s">
        <v>60</v>
      </c>
      <c r="E9" s="12" t="s">
        <v>61</v>
      </c>
      <c r="F9" s="12" t="s">
        <v>62</v>
      </c>
      <c r="G9" s="12" t="s">
        <v>63</v>
      </c>
      <c r="H9" s="12" t="s">
        <v>64</v>
      </c>
      <c r="I9" s="11" t="s">
        <v>65</v>
      </c>
      <c r="J9" s="13" t="str">
        <f aca="false">I7</f>
        <v>9/22</v>
      </c>
      <c r="K9" s="7" t="s">
        <v>66</v>
      </c>
      <c r="L9" s="3"/>
    </row>
    <row r="10" s="14" customFormat="true" ht="24.95" hidden="false" customHeight="true" outlineLevel="0" collapsed="false">
      <c r="A10" s="15"/>
      <c r="B10" s="10" t="n">
        <f aca="false">B9+1</f>
        <v>7</v>
      </c>
      <c r="C10" s="16" t="s">
        <v>67</v>
      </c>
      <c r="D10" s="12" t="s">
        <v>68</v>
      </c>
      <c r="E10" s="12" t="s">
        <v>69</v>
      </c>
      <c r="F10" s="17" t="s">
        <v>70</v>
      </c>
      <c r="G10" s="12" t="s">
        <v>71</v>
      </c>
      <c r="H10" s="12" t="s">
        <v>72</v>
      </c>
      <c r="I10" s="11" t="s">
        <v>73</v>
      </c>
      <c r="J10" s="13" t="str">
        <f aca="false">I8</f>
        <v>9/29</v>
      </c>
      <c r="K10" s="7" t="s">
        <v>74</v>
      </c>
      <c r="L10" s="3"/>
    </row>
    <row r="11" s="14" customFormat="true" ht="24.95" hidden="false" customHeight="true" outlineLevel="0" collapsed="false">
      <c r="A11" s="15"/>
      <c r="B11" s="10" t="n">
        <f aca="false">B10+1</f>
        <v>8</v>
      </c>
      <c r="C11" s="16" t="s">
        <v>75</v>
      </c>
      <c r="D11" s="12" t="s">
        <v>76</v>
      </c>
      <c r="E11" s="12" t="s">
        <v>77</v>
      </c>
      <c r="F11" s="12" t="s">
        <v>78</v>
      </c>
      <c r="G11" s="12" t="s">
        <v>79</v>
      </c>
      <c r="H11" s="12" t="s">
        <v>80</v>
      </c>
      <c r="I11" s="11" t="s">
        <v>81</v>
      </c>
      <c r="J11" s="13" t="str">
        <f aca="false">I9</f>
        <v>10/6</v>
      </c>
      <c r="K11" s="7" t="s">
        <v>82</v>
      </c>
      <c r="L11" s="3"/>
    </row>
    <row r="12" s="14" customFormat="true" ht="24.95" hidden="false" customHeight="true" outlineLevel="0" collapsed="false">
      <c r="A12" s="15"/>
      <c r="B12" s="10" t="n">
        <f aca="false">B11+1</f>
        <v>9</v>
      </c>
      <c r="C12" s="16" t="s">
        <v>83</v>
      </c>
      <c r="D12" s="12" t="s">
        <v>84</v>
      </c>
      <c r="E12" s="12" t="s">
        <v>85</v>
      </c>
      <c r="F12" s="12" t="s">
        <v>86</v>
      </c>
      <c r="G12" s="12" t="s">
        <v>87</v>
      </c>
      <c r="H12" s="12" t="s">
        <v>88</v>
      </c>
      <c r="I12" s="11" t="s">
        <v>89</v>
      </c>
      <c r="J12" s="13" t="str">
        <f aca="false">I10</f>
        <v>10/13</v>
      </c>
      <c r="K12" s="7" t="s">
        <v>90</v>
      </c>
      <c r="L12" s="3"/>
    </row>
    <row r="13" s="14" customFormat="true" ht="24.95" hidden="false" customHeight="true" outlineLevel="0" collapsed="false">
      <c r="A13" s="15"/>
      <c r="B13" s="10" t="n">
        <f aca="false">B12+1</f>
        <v>10</v>
      </c>
      <c r="C13" s="16" t="s">
        <v>91</v>
      </c>
      <c r="D13" s="12" t="s">
        <v>92</v>
      </c>
      <c r="E13" s="12" t="s">
        <v>93</v>
      </c>
      <c r="F13" s="19" t="s">
        <v>94</v>
      </c>
      <c r="G13" s="19" t="s">
        <v>95</v>
      </c>
      <c r="H13" s="19" t="s">
        <v>96</v>
      </c>
      <c r="I13" s="11" t="s">
        <v>97</v>
      </c>
      <c r="J13" s="13" t="str">
        <f aca="false">I11</f>
        <v>10/20</v>
      </c>
      <c r="K13" s="7" t="s">
        <v>98</v>
      </c>
      <c r="L13" s="3"/>
    </row>
    <row r="14" s="14" customFormat="true" ht="24.95" hidden="false" customHeight="true" outlineLevel="0" collapsed="false">
      <c r="A14" s="15"/>
      <c r="B14" s="10" t="n">
        <f aca="false">B13+1</f>
        <v>11</v>
      </c>
      <c r="C14" s="16" t="s">
        <v>99</v>
      </c>
      <c r="D14" s="12" t="s">
        <v>100</v>
      </c>
      <c r="E14" s="12" t="s">
        <v>101</v>
      </c>
      <c r="F14" s="12" t="s">
        <v>102</v>
      </c>
      <c r="G14" s="12" t="s">
        <v>103</v>
      </c>
      <c r="H14" s="19" t="s">
        <v>104</v>
      </c>
      <c r="I14" s="11" t="s">
        <v>105</v>
      </c>
      <c r="J14" s="13" t="str">
        <f aca="false">I12</f>
        <v>10/27</v>
      </c>
      <c r="K14" s="2"/>
      <c r="L14" s="3"/>
    </row>
    <row r="15" s="14" customFormat="true" ht="24.95" hidden="false" customHeight="true" outlineLevel="0" collapsed="false">
      <c r="A15" s="15"/>
      <c r="B15" s="10" t="n">
        <f aca="false">B14+1</f>
        <v>12</v>
      </c>
      <c r="C15" s="16" t="s">
        <v>106</v>
      </c>
      <c r="D15" s="12" t="s">
        <v>107</v>
      </c>
      <c r="E15" s="12" t="s">
        <v>108</v>
      </c>
      <c r="F15" s="12" t="s">
        <v>109</v>
      </c>
      <c r="G15" s="12" t="s">
        <v>110</v>
      </c>
      <c r="H15" s="12" t="s">
        <v>111</v>
      </c>
      <c r="I15" s="11" t="s">
        <v>112</v>
      </c>
      <c r="J15" s="13" t="str">
        <f aca="false">I13</f>
        <v>11/3</v>
      </c>
      <c r="K15" s="2"/>
      <c r="L15" s="3"/>
    </row>
    <row r="16" s="14" customFormat="true" ht="24.95" hidden="false" customHeight="true" outlineLevel="0" collapsed="false">
      <c r="A16" s="15"/>
      <c r="B16" s="10" t="n">
        <f aca="false">B15+1</f>
        <v>13</v>
      </c>
      <c r="C16" s="16" t="s">
        <v>113</v>
      </c>
      <c r="D16" s="12" t="s">
        <v>114</v>
      </c>
      <c r="E16" s="12" t="s">
        <v>115</v>
      </c>
      <c r="F16" s="12" t="s">
        <v>116</v>
      </c>
      <c r="G16" s="12" t="s">
        <v>117</v>
      </c>
      <c r="H16" s="12" t="s">
        <v>118</v>
      </c>
      <c r="I16" s="11" t="s">
        <v>119</v>
      </c>
      <c r="J16" s="13" t="str">
        <f aca="false">I14</f>
        <v>11/10</v>
      </c>
      <c r="K16" s="2"/>
      <c r="L16" s="3"/>
    </row>
    <row r="17" s="14" customFormat="true" ht="24.95" hidden="false" customHeight="true" outlineLevel="0" collapsed="false">
      <c r="A17" s="15"/>
      <c r="B17" s="10" t="n">
        <f aca="false">B16+1</f>
        <v>14</v>
      </c>
      <c r="C17" s="16" t="s">
        <v>120</v>
      </c>
      <c r="D17" s="12" t="s">
        <v>121</v>
      </c>
      <c r="E17" s="12" t="s">
        <v>122</v>
      </c>
      <c r="F17" s="12" t="s">
        <v>123</v>
      </c>
      <c r="G17" s="12" t="s">
        <v>124</v>
      </c>
      <c r="H17" s="12" t="s">
        <v>125</v>
      </c>
      <c r="I17" s="11" t="s">
        <v>126</v>
      </c>
      <c r="J17" s="13" t="str">
        <f aca="false">I15</f>
        <v>11/17</v>
      </c>
      <c r="K17" s="2"/>
      <c r="L17" s="3"/>
    </row>
    <row r="18" s="14" customFormat="true" ht="24.95" hidden="false" customHeight="true" outlineLevel="0" collapsed="false">
      <c r="A18" s="15"/>
      <c r="B18" s="10" t="n">
        <f aca="false">B17+1</f>
        <v>15</v>
      </c>
      <c r="C18" s="16" t="s">
        <v>127</v>
      </c>
      <c r="D18" s="12" t="s">
        <v>128</v>
      </c>
      <c r="E18" s="12" t="s">
        <v>129</v>
      </c>
      <c r="F18" s="12" t="s">
        <v>130</v>
      </c>
      <c r="G18" s="12" t="s">
        <v>131</v>
      </c>
      <c r="H18" s="12" t="s">
        <v>132</v>
      </c>
      <c r="I18" s="11" t="s">
        <v>133</v>
      </c>
      <c r="J18" s="13" t="str">
        <f aca="false">I16</f>
        <v>11/24</v>
      </c>
      <c r="K18" s="2"/>
      <c r="L18" s="3"/>
    </row>
    <row r="19" s="14" customFormat="true" ht="24.95" hidden="false" customHeight="true" outlineLevel="0" collapsed="false">
      <c r="A19" s="15"/>
      <c r="B19" s="10" t="n">
        <f aca="false">B18+1</f>
        <v>16</v>
      </c>
      <c r="C19" s="16" t="s">
        <v>134</v>
      </c>
      <c r="D19" s="12" t="s">
        <v>135</v>
      </c>
      <c r="E19" s="12" t="s">
        <v>136</v>
      </c>
      <c r="F19" s="12" t="s">
        <v>137</v>
      </c>
      <c r="G19" s="12" t="s">
        <v>138</v>
      </c>
      <c r="H19" s="12" t="s">
        <v>139</v>
      </c>
      <c r="I19" s="11" t="s">
        <v>140</v>
      </c>
      <c r="J19" s="13" t="str">
        <f aca="false">I17</f>
        <v>12/1</v>
      </c>
      <c r="K19" s="2"/>
      <c r="L19" s="3"/>
    </row>
    <row r="20" s="14" customFormat="true" ht="24.95" hidden="false" customHeight="true" outlineLevel="0" collapsed="false">
      <c r="A20" s="15"/>
      <c r="B20" s="10" t="n">
        <f aca="false">B19+1</f>
        <v>17</v>
      </c>
      <c r="C20" s="16" t="s">
        <v>141</v>
      </c>
      <c r="D20" s="12" t="s">
        <v>142</v>
      </c>
      <c r="E20" s="12" t="s">
        <v>143</v>
      </c>
      <c r="F20" s="12" t="s">
        <v>144</v>
      </c>
      <c r="G20" s="12" t="s">
        <v>145</v>
      </c>
      <c r="H20" s="12" t="s">
        <v>146</v>
      </c>
      <c r="I20" s="20" t="s">
        <v>147</v>
      </c>
      <c r="J20" s="13" t="str">
        <f aca="false">J19</f>
        <v>12/1</v>
      </c>
      <c r="K20" s="2"/>
      <c r="L20" s="3"/>
    </row>
    <row r="21" s="14" customFormat="true" ht="24.95" hidden="false" customHeight="true" outlineLevel="0" collapsed="false">
      <c r="A21" s="15"/>
      <c r="B21" s="10" t="n">
        <f aca="false">B20+1</f>
        <v>18</v>
      </c>
      <c r="C21" s="16" t="s">
        <v>148</v>
      </c>
      <c r="D21" s="12" t="s">
        <v>149</v>
      </c>
      <c r="E21" s="12" t="s">
        <v>150</v>
      </c>
      <c r="F21" s="12" t="s">
        <v>151</v>
      </c>
      <c r="G21" s="12" t="s">
        <v>152</v>
      </c>
      <c r="H21" s="21" t="s">
        <v>153</v>
      </c>
      <c r="I21" s="11" t="s">
        <v>154</v>
      </c>
      <c r="J21" s="13" t="str">
        <f aca="false">I19</f>
        <v>12/15</v>
      </c>
      <c r="K21" s="2"/>
      <c r="L21" s="3"/>
    </row>
    <row r="22" s="14" customFormat="true" ht="24.95" hidden="false" customHeight="true" outlineLevel="0" collapsed="false">
      <c r="A22" s="15"/>
      <c r="B22" s="10" t="n">
        <f aca="false">B21+1</f>
        <v>19</v>
      </c>
      <c r="C22" s="16" t="s">
        <v>155</v>
      </c>
      <c r="D22" s="18" t="s">
        <v>156</v>
      </c>
      <c r="E22" s="22" t="s">
        <v>157</v>
      </c>
      <c r="F22" s="23" t="s">
        <v>158</v>
      </c>
      <c r="G22" s="12" t="s">
        <v>159</v>
      </c>
      <c r="H22" s="12" t="s">
        <v>160</v>
      </c>
      <c r="I22" s="11" t="s">
        <v>161</v>
      </c>
      <c r="J22" s="13" t="str">
        <f aca="false">I20</f>
        <v>12/22補12/31週一課</v>
      </c>
      <c r="K22" s="2"/>
      <c r="L22" s="3"/>
    </row>
    <row r="23" s="14" customFormat="true" ht="24.95" hidden="false" customHeight="true" outlineLevel="0" collapsed="false">
      <c r="A23" s="15"/>
      <c r="B23" s="10" t="n">
        <f aca="false">B22+1</f>
        <v>20</v>
      </c>
      <c r="C23" s="16" t="s">
        <v>162</v>
      </c>
      <c r="D23" s="12" t="s">
        <v>163</v>
      </c>
      <c r="E23" s="12" t="s">
        <v>164</v>
      </c>
      <c r="F23" s="12" t="s">
        <v>165</v>
      </c>
      <c r="G23" s="12" t="s">
        <v>166</v>
      </c>
      <c r="H23" s="12" t="s">
        <v>167</v>
      </c>
      <c r="I23" s="24" t="s">
        <v>168</v>
      </c>
      <c r="J23" s="13" t="str">
        <f aca="false">I21</f>
        <v>12/29</v>
      </c>
      <c r="K23" s="2"/>
      <c r="L23" s="3"/>
    </row>
    <row r="24" s="14" customFormat="true" ht="24.95" hidden="false" customHeight="true" outlineLevel="0" collapsed="false">
      <c r="A24" s="15"/>
      <c r="B24" s="10" t="n">
        <f aca="false">B23+1</f>
        <v>21</v>
      </c>
      <c r="C24" s="16" t="s">
        <v>169</v>
      </c>
      <c r="D24" s="12" t="s">
        <v>170</v>
      </c>
      <c r="E24" s="12" t="s">
        <v>171</v>
      </c>
      <c r="F24" s="12" t="s">
        <v>172</v>
      </c>
      <c r="G24" s="12" t="s">
        <v>173</v>
      </c>
      <c r="H24" s="19" t="s">
        <v>174</v>
      </c>
      <c r="I24" s="24" t="s">
        <v>175</v>
      </c>
      <c r="J24" s="13" t="str">
        <f aca="false">I22</f>
        <v>1/5</v>
      </c>
      <c r="K24" s="2"/>
      <c r="L24" s="3"/>
    </row>
    <row r="25" customFormat="false" ht="22.5" hidden="false" customHeight="true" outlineLevel="0" collapsed="false">
      <c r="D25" s="25" t="s">
        <v>176</v>
      </c>
      <c r="E25" s="25"/>
      <c r="F25" s="25"/>
      <c r="G25" s="25"/>
      <c r="H25" s="25"/>
    </row>
  </sheetData>
  <mergeCells count="2">
    <mergeCell ref="B1:I1"/>
    <mergeCell ref="D25:H2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8.99"/>
    <col collapsed="false" customWidth="true" hidden="false" outlineLevel="0" max="2" min="2" style="0" width="4.62"/>
    <col collapsed="false" customWidth="true" hidden="false" outlineLevel="0" max="3" min="3" style="1" width="8.74"/>
    <col collapsed="false" customWidth="true" hidden="false" outlineLevel="0" max="8" min="4" style="0" width="14.36"/>
    <col collapsed="false" customWidth="true" hidden="false" outlineLevel="0" max="9" min="9" style="1" width="8.74"/>
    <col collapsed="false" customWidth="true" hidden="true" outlineLevel="0" max="10" min="10" style="0" width="8.99"/>
    <col collapsed="false" customWidth="true" hidden="false" outlineLevel="0" max="11" min="11" style="2" width="8.99"/>
    <col collapsed="false" customWidth="true" hidden="false" outlineLevel="0" max="12" min="12" style="3" width="8.99"/>
  </cols>
  <sheetData>
    <row r="1" s="4" customFormat="true" ht="21" hidden="false" customHeight="false" outlineLevel="0" collapsed="false">
      <c r="B1" s="5" t="s">
        <v>177</v>
      </c>
      <c r="C1" s="5"/>
      <c r="D1" s="5"/>
      <c r="E1" s="5"/>
      <c r="F1" s="5"/>
      <c r="G1" s="5"/>
      <c r="H1" s="5"/>
      <c r="I1" s="5"/>
      <c r="K1" s="2"/>
      <c r="L1" s="3"/>
    </row>
    <row r="2" s="1" customFormat="true" ht="30" hidden="false" customHeight="true" outlineLevel="0" collapsed="false"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K2" s="2" t="str">
        <f aca="false">'上學期-教育處版('!K2</f>
        <v>職稱</v>
      </c>
      <c r="L2" s="2" t="str">
        <f aca="false">'上學期-教育處版('!L2</f>
        <v>修正完ok</v>
      </c>
    </row>
    <row r="3" s="14" customFormat="true" ht="24.95" hidden="false" customHeight="true" outlineLevel="0" collapsed="false">
      <c r="A3" s="13" t="str">
        <f aca="false">C3</f>
        <v>2/10</v>
      </c>
      <c r="B3" s="26" t="n">
        <v>1</v>
      </c>
      <c r="C3" s="16" t="s">
        <v>178</v>
      </c>
      <c r="D3" s="23" t="s">
        <v>179</v>
      </c>
      <c r="E3" s="23" t="s">
        <v>180</v>
      </c>
      <c r="F3" s="23" t="s">
        <v>181</v>
      </c>
      <c r="G3" s="23" t="s">
        <v>182</v>
      </c>
      <c r="H3" s="23" t="s">
        <v>183</v>
      </c>
      <c r="I3" s="16" t="s">
        <v>184</v>
      </c>
      <c r="J3" s="13" t="str">
        <f aca="false">I3</f>
        <v>2/16</v>
      </c>
      <c r="K3" s="2" t="str">
        <f aca="false">'上學期-教育處版('!K3</f>
        <v>教導</v>
      </c>
      <c r="L3" s="3"/>
    </row>
    <row r="4" s="14" customFormat="true" ht="30" hidden="false" customHeight="true" outlineLevel="0" collapsed="false">
      <c r="A4" s="13" t="str">
        <f aca="false">C4</f>
        <v>2/17</v>
      </c>
      <c r="B4" s="26" t="n">
        <f aca="false">B3+1</f>
        <v>2</v>
      </c>
      <c r="C4" s="16" t="s">
        <v>185</v>
      </c>
      <c r="D4" s="23" t="s">
        <v>186</v>
      </c>
      <c r="E4" s="23" t="s">
        <v>187</v>
      </c>
      <c r="F4" s="23" t="s">
        <v>188</v>
      </c>
      <c r="G4" s="23" t="s">
        <v>189</v>
      </c>
      <c r="H4" s="23" t="s">
        <v>190</v>
      </c>
      <c r="I4" s="27" t="s">
        <v>191</v>
      </c>
      <c r="J4" s="13" t="str">
        <f aca="false">I4</f>
        <v>2/23上課3/1週一課</v>
      </c>
      <c r="K4" s="2" t="str">
        <f aca="false">'上學期-教育處版('!K4</f>
        <v>總務</v>
      </c>
      <c r="L4" s="3"/>
    </row>
    <row r="5" s="14" customFormat="true" ht="24.95" hidden="false" customHeight="true" outlineLevel="0" collapsed="false">
      <c r="A5" s="13" t="str">
        <f aca="false">C5</f>
        <v>2/24</v>
      </c>
      <c r="B5" s="26" t="n">
        <f aca="false">B4+1</f>
        <v>3</v>
      </c>
      <c r="C5" s="16" t="s">
        <v>192</v>
      </c>
      <c r="D5" s="23" t="s">
        <v>193</v>
      </c>
      <c r="E5" s="23" t="s">
        <v>194</v>
      </c>
      <c r="F5" s="23" t="s">
        <v>195</v>
      </c>
      <c r="G5" s="22" t="s">
        <v>196</v>
      </c>
      <c r="H5" s="21" t="s">
        <v>197</v>
      </c>
      <c r="I5" s="16" t="s">
        <v>198</v>
      </c>
      <c r="J5" s="13" t="str">
        <f aca="false">I5</f>
        <v>3/2</v>
      </c>
      <c r="K5" s="2" t="str">
        <f aca="false">'上學期-教育處版('!K5</f>
        <v>園主任</v>
      </c>
      <c r="L5" s="3"/>
    </row>
    <row r="6" s="14" customFormat="true" ht="24.95" hidden="false" customHeight="true" outlineLevel="0" collapsed="false">
      <c r="A6" s="13" t="str">
        <f aca="false">C6</f>
        <v>3/3</v>
      </c>
      <c r="B6" s="26" t="n">
        <f aca="false">B5+1</f>
        <v>4</v>
      </c>
      <c r="C6" s="16" t="s">
        <v>199</v>
      </c>
      <c r="D6" s="23" t="s">
        <v>200</v>
      </c>
      <c r="E6" s="23" t="s">
        <v>201</v>
      </c>
      <c r="F6" s="23" t="s">
        <v>202</v>
      </c>
      <c r="G6" s="23" t="s">
        <v>203</v>
      </c>
      <c r="H6" s="23" t="s">
        <v>204</v>
      </c>
      <c r="I6" s="16" t="s">
        <v>205</v>
      </c>
      <c r="J6" s="13" t="str">
        <f aca="false">I6</f>
        <v>3/9</v>
      </c>
      <c r="K6" s="2" t="str">
        <f aca="false">'上學期-教育處版('!K6</f>
        <v>學務</v>
      </c>
      <c r="L6" s="3"/>
    </row>
    <row r="7" s="14" customFormat="true" ht="24.95" hidden="false" customHeight="true" outlineLevel="0" collapsed="false">
      <c r="A7" s="13" t="str">
        <f aca="false">C7</f>
        <v>3/10</v>
      </c>
      <c r="B7" s="26" t="n">
        <f aca="false">B6+1</f>
        <v>5</v>
      </c>
      <c r="C7" s="16" t="s">
        <v>206</v>
      </c>
      <c r="D7" s="23" t="s">
        <v>207</v>
      </c>
      <c r="E7" s="23" t="s">
        <v>208</v>
      </c>
      <c r="F7" s="23" t="s">
        <v>209</v>
      </c>
      <c r="G7" s="23" t="s">
        <v>210</v>
      </c>
      <c r="H7" s="23" t="s">
        <v>211</v>
      </c>
      <c r="I7" s="16" t="s">
        <v>212</v>
      </c>
      <c r="J7" s="13" t="str">
        <f aca="false">I7</f>
        <v>3/16</v>
      </c>
      <c r="K7" s="2" t="str">
        <f aca="false">'上學期-教育處版('!K7</f>
        <v>教務</v>
      </c>
      <c r="L7" s="3"/>
    </row>
    <row r="8" s="14" customFormat="true" ht="24.95" hidden="false" customHeight="true" outlineLevel="0" collapsed="false">
      <c r="A8" s="13" t="str">
        <f aca="false">C8</f>
        <v>3/17</v>
      </c>
      <c r="B8" s="26" t="n">
        <f aca="false">B7+1</f>
        <v>6</v>
      </c>
      <c r="C8" s="16" t="s">
        <v>213</v>
      </c>
      <c r="D8" s="23" t="s">
        <v>214</v>
      </c>
      <c r="E8" s="23" t="s">
        <v>215</v>
      </c>
      <c r="F8" s="23" t="s">
        <v>216</v>
      </c>
      <c r="G8" s="23" t="s">
        <v>217</v>
      </c>
      <c r="H8" s="23" t="s">
        <v>218</v>
      </c>
      <c r="I8" s="16" t="s">
        <v>219</v>
      </c>
      <c r="J8" s="13" t="str">
        <f aca="false">I8</f>
        <v>3/23</v>
      </c>
      <c r="K8" s="2" t="str">
        <f aca="false">'上學期-教育處版('!K8</f>
        <v>輔導</v>
      </c>
      <c r="L8" s="3"/>
    </row>
    <row r="9" s="14" customFormat="true" ht="24.95" hidden="false" customHeight="true" outlineLevel="0" collapsed="false">
      <c r="A9" s="13" t="str">
        <f aca="false">C9</f>
        <v>3/24</v>
      </c>
      <c r="B9" s="26" t="n">
        <f aca="false">B8+1</f>
        <v>7</v>
      </c>
      <c r="C9" s="16" t="s">
        <v>220</v>
      </c>
      <c r="D9" s="23" t="s">
        <v>221</v>
      </c>
      <c r="E9" s="23" t="s">
        <v>222</v>
      </c>
      <c r="F9" s="23" t="s">
        <v>223</v>
      </c>
      <c r="G9" s="23" t="s">
        <v>224</v>
      </c>
      <c r="H9" s="23" t="s">
        <v>225</v>
      </c>
      <c r="I9" s="16" t="s">
        <v>226</v>
      </c>
      <c r="J9" s="13" t="str">
        <f aca="false">I9</f>
        <v>3/30</v>
      </c>
      <c r="K9" s="2" t="str">
        <f aca="false">'上學期-教育處版('!K9</f>
        <v>特教</v>
      </c>
      <c r="L9" s="3"/>
    </row>
    <row r="10" s="14" customFormat="true" ht="24.95" hidden="false" customHeight="true" outlineLevel="0" collapsed="false">
      <c r="A10" s="13" t="str">
        <f aca="false">C10</f>
        <v>3/31</v>
      </c>
      <c r="B10" s="26" t="n">
        <f aca="false">B9+1</f>
        <v>8</v>
      </c>
      <c r="C10" s="16" t="s">
        <v>227</v>
      </c>
      <c r="D10" s="23" t="s">
        <v>228</v>
      </c>
      <c r="E10" s="23" t="s">
        <v>229</v>
      </c>
      <c r="F10" s="23" t="s">
        <v>230</v>
      </c>
      <c r="G10" s="28" t="s">
        <v>231</v>
      </c>
      <c r="H10" s="22" t="s">
        <v>232</v>
      </c>
      <c r="I10" s="16" t="s">
        <v>233</v>
      </c>
      <c r="J10" s="13" t="str">
        <f aca="false">I10</f>
        <v>4/6</v>
      </c>
      <c r="K10" s="2" t="str">
        <f aca="false">'上學期-教育處版('!K10</f>
        <v>小一導師</v>
      </c>
      <c r="L10" s="3"/>
    </row>
    <row r="11" s="14" customFormat="true" ht="24.95" hidden="false" customHeight="true" outlineLevel="0" collapsed="false">
      <c r="A11" s="13" t="str">
        <f aca="false">C11</f>
        <v>4/7</v>
      </c>
      <c r="B11" s="26" t="n">
        <f aca="false">B10+1</f>
        <v>9</v>
      </c>
      <c r="C11" s="16" t="s">
        <v>234</v>
      </c>
      <c r="D11" s="22" t="s">
        <v>235</v>
      </c>
      <c r="E11" s="23" t="s">
        <v>236</v>
      </c>
      <c r="F11" s="23" t="s">
        <v>237</v>
      </c>
      <c r="G11" s="23" t="s">
        <v>238</v>
      </c>
      <c r="H11" s="23" t="s">
        <v>239</v>
      </c>
      <c r="I11" s="16" t="s">
        <v>240</v>
      </c>
      <c r="J11" s="13" t="str">
        <f aca="false">I11</f>
        <v>4/13</v>
      </c>
      <c r="K11" s="2" t="str">
        <f aca="false">'上學期-教育處版('!K11</f>
        <v>體育</v>
      </c>
      <c r="L11" s="3"/>
    </row>
    <row r="12" s="14" customFormat="true" ht="24.95" hidden="false" customHeight="true" outlineLevel="0" collapsed="false">
      <c r="A12" s="13" t="str">
        <f aca="false">C12</f>
        <v>4/14</v>
      </c>
      <c r="B12" s="26" t="n">
        <f aca="false">B11+1</f>
        <v>10</v>
      </c>
      <c r="C12" s="16" t="s">
        <v>241</v>
      </c>
      <c r="D12" s="23" t="s">
        <v>242</v>
      </c>
      <c r="E12" s="23" t="s">
        <v>243</v>
      </c>
      <c r="F12" s="23" t="s">
        <v>244</v>
      </c>
      <c r="G12" s="23" t="s">
        <v>245</v>
      </c>
      <c r="H12" s="23" t="s">
        <v>246</v>
      </c>
      <c r="I12" s="16" t="s">
        <v>247</v>
      </c>
      <c r="J12" s="13" t="str">
        <f aca="false">I12</f>
        <v>4/20</v>
      </c>
      <c r="K12" s="2" t="str">
        <f aca="false">'上學期-教育處版('!K12</f>
        <v>幹事</v>
      </c>
      <c r="L12" s="3"/>
    </row>
    <row r="13" s="14" customFormat="true" ht="24.95" hidden="false" customHeight="true" outlineLevel="0" collapsed="false">
      <c r="A13" s="13" t="str">
        <f aca="false">C13</f>
        <v>4/21</v>
      </c>
      <c r="B13" s="26" t="n">
        <f aca="false">B12+1</f>
        <v>11</v>
      </c>
      <c r="C13" s="16" t="s">
        <v>248</v>
      </c>
      <c r="D13" s="23" t="s">
        <v>249</v>
      </c>
      <c r="E13" s="23" t="s">
        <v>250</v>
      </c>
      <c r="F13" s="23" t="s">
        <v>251</v>
      </c>
      <c r="G13" s="23" t="s">
        <v>252</v>
      </c>
      <c r="H13" s="23" t="s">
        <v>253</v>
      </c>
      <c r="I13" s="16" t="s">
        <v>254</v>
      </c>
      <c r="J13" s="13" t="str">
        <f aca="false">I13</f>
        <v>4/27</v>
      </c>
      <c r="K13" s="2" t="str">
        <f aca="false">'上學期-教育處版('!K13</f>
        <v>校護</v>
      </c>
      <c r="L13" s="3"/>
    </row>
    <row r="14" s="14" customFormat="true" ht="24.95" hidden="false" customHeight="true" outlineLevel="0" collapsed="false">
      <c r="A14" s="13" t="str">
        <f aca="false">C14</f>
        <v>4/28</v>
      </c>
      <c r="B14" s="26" t="n">
        <f aca="false">B13+1</f>
        <v>12</v>
      </c>
      <c r="C14" s="16" t="s">
        <v>255</v>
      </c>
      <c r="D14" s="23" t="s">
        <v>256</v>
      </c>
      <c r="E14" s="23" t="s">
        <v>257</v>
      </c>
      <c r="F14" s="23" t="s">
        <v>258</v>
      </c>
      <c r="G14" s="23" t="s">
        <v>259</v>
      </c>
      <c r="H14" s="23" t="s">
        <v>260</v>
      </c>
      <c r="I14" s="16" t="s">
        <v>261</v>
      </c>
      <c r="J14" s="13" t="str">
        <f aca="false">I14</f>
        <v>5/4</v>
      </c>
      <c r="K14" s="2" t="n">
        <f aca="false">'上學期-教育處版('!K14</f>
        <v>0</v>
      </c>
      <c r="L14" s="3"/>
    </row>
    <row r="15" s="14" customFormat="true" ht="24.95" hidden="false" customHeight="true" outlineLevel="0" collapsed="false">
      <c r="A15" s="13" t="str">
        <f aca="false">C15</f>
        <v>5/5</v>
      </c>
      <c r="B15" s="26" t="n">
        <f aca="false">B14+1</f>
        <v>13</v>
      </c>
      <c r="C15" s="16" t="s">
        <v>262</v>
      </c>
      <c r="D15" s="23" t="s">
        <v>263</v>
      </c>
      <c r="E15" s="23" t="s">
        <v>264</v>
      </c>
      <c r="F15" s="23" t="s">
        <v>265</v>
      </c>
      <c r="G15" s="23" t="s">
        <v>266</v>
      </c>
      <c r="H15" s="23" t="s">
        <v>267</v>
      </c>
      <c r="I15" s="16" t="s">
        <v>268</v>
      </c>
      <c r="J15" s="13" t="str">
        <f aca="false">I15</f>
        <v>5/11</v>
      </c>
      <c r="K15" s="2" t="n">
        <f aca="false">'上學期-教育處版('!K15</f>
        <v>0</v>
      </c>
      <c r="L15" s="3"/>
    </row>
    <row r="16" s="14" customFormat="true" ht="24.95" hidden="false" customHeight="true" outlineLevel="0" collapsed="false">
      <c r="A16" s="13" t="str">
        <f aca="false">C16</f>
        <v>5/12</v>
      </c>
      <c r="B16" s="26" t="n">
        <f aca="false">B15+1</f>
        <v>14</v>
      </c>
      <c r="C16" s="16" t="s">
        <v>269</v>
      </c>
      <c r="D16" s="23" t="s">
        <v>270</v>
      </c>
      <c r="E16" s="23" t="s">
        <v>271</v>
      </c>
      <c r="F16" s="23" t="s">
        <v>272</v>
      </c>
      <c r="G16" s="23" t="s">
        <v>273</v>
      </c>
      <c r="H16" s="23" t="s">
        <v>274</v>
      </c>
      <c r="I16" s="16" t="s">
        <v>275</v>
      </c>
      <c r="J16" s="13" t="str">
        <f aca="false">I16</f>
        <v>5/18</v>
      </c>
      <c r="K16" s="2" t="n">
        <f aca="false">'上學期-教育處版('!K16</f>
        <v>0</v>
      </c>
      <c r="L16" s="3"/>
    </row>
    <row r="17" s="14" customFormat="true" ht="24.95" hidden="false" customHeight="true" outlineLevel="0" collapsed="false">
      <c r="A17" s="13" t="str">
        <f aca="false">C17</f>
        <v>5/19</v>
      </c>
      <c r="B17" s="26" t="n">
        <f aca="false">B16+1</f>
        <v>15</v>
      </c>
      <c r="C17" s="16" t="s">
        <v>276</v>
      </c>
      <c r="D17" s="23" t="s">
        <v>277</v>
      </c>
      <c r="E17" s="23" t="s">
        <v>278</v>
      </c>
      <c r="F17" s="23" t="s">
        <v>279</v>
      </c>
      <c r="G17" s="28" t="s">
        <v>280</v>
      </c>
      <c r="H17" s="23" t="s">
        <v>281</v>
      </c>
      <c r="I17" s="16" t="s">
        <v>282</v>
      </c>
      <c r="J17" s="13" t="str">
        <f aca="false">I17</f>
        <v>5/25</v>
      </c>
      <c r="K17" s="2"/>
      <c r="L17" s="3"/>
    </row>
    <row r="18" s="14" customFormat="true" ht="24.95" hidden="false" customHeight="true" outlineLevel="0" collapsed="false">
      <c r="A18" s="13" t="str">
        <f aca="false">C18</f>
        <v>5/26</v>
      </c>
      <c r="B18" s="26" t="n">
        <f aca="false">B17+1</f>
        <v>16</v>
      </c>
      <c r="C18" s="16" t="s">
        <v>283</v>
      </c>
      <c r="D18" s="23" t="s">
        <v>284</v>
      </c>
      <c r="E18" s="23" t="s">
        <v>285</v>
      </c>
      <c r="F18" s="23" t="s">
        <v>286</v>
      </c>
      <c r="G18" s="23" t="s">
        <v>287</v>
      </c>
      <c r="H18" s="23" t="s">
        <v>288</v>
      </c>
      <c r="I18" s="16" t="s">
        <v>289</v>
      </c>
      <c r="J18" s="13" t="str">
        <f aca="false">I18</f>
        <v>6/1</v>
      </c>
      <c r="K18" s="2"/>
      <c r="L18" s="3"/>
    </row>
    <row r="19" s="14" customFormat="true" ht="24.95" hidden="false" customHeight="true" outlineLevel="0" collapsed="false">
      <c r="A19" s="13" t="str">
        <f aca="false">C19</f>
        <v>6/2</v>
      </c>
      <c r="B19" s="26" t="n">
        <f aca="false">B18+1</f>
        <v>17</v>
      </c>
      <c r="C19" s="16" t="s">
        <v>290</v>
      </c>
      <c r="D19" s="23" t="s">
        <v>291</v>
      </c>
      <c r="E19" s="23" t="s">
        <v>292</v>
      </c>
      <c r="F19" s="23" t="s">
        <v>293</v>
      </c>
      <c r="G19" s="23" t="s">
        <v>294</v>
      </c>
      <c r="H19" s="22" t="s">
        <v>295</v>
      </c>
      <c r="I19" s="16" t="s">
        <v>296</v>
      </c>
      <c r="J19" s="13" t="str">
        <f aca="false">I19</f>
        <v>6/8</v>
      </c>
      <c r="K19" s="2"/>
      <c r="L19" s="3"/>
    </row>
    <row r="20" s="14" customFormat="true" ht="24.95" hidden="false" customHeight="true" outlineLevel="0" collapsed="false">
      <c r="A20" s="13" t="str">
        <f aca="false">C20</f>
        <v>6/9</v>
      </c>
      <c r="B20" s="26" t="n">
        <f aca="false">B19+1</f>
        <v>18</v>
      </c>
      <c r="C20" s="16" t="s">
        <v>297</v>
      </c>
      <c r="D20" s="23" t="s">
        <v>298</v>
      </c>
      <c r="E20" s="23" t="s">
        <v>299</v>
      </c>
      <c r="F20" s="23" t="s">
        <v>300</v>
      </c>
      <c r="G20" s="23" t="s">
        <v>301</v>
      </c>
      <c r="H20" s="23" t="s">
        <v>302</v>
      </c>
      <c r="I20" s="16" t="s">
        <v>303</v>
      </c>
      <c r="J20" s="13" t="str">
        <f aca="false">I20</f>
        <v>6/15</v>
      </c>
      <c r="K20" s="2"/>
      <c r="L20" s="3"/>
    </row>
    <row r="21" s="14" customFormat="true" ht="24.95" hidden="false" customHeight="true" outlineLevel="0" collapsed="false">
      <c r="A21" s="13" t="str">
        <f aca="false">C21</f>
        <v>6/16</v>
      </c>
      <c r="B21" s="26" t="n">
        <f aca="false">B20+1</f>
        <v>19</v>
      </c>
      <c r="C21" s="16" t="s">
        <v>304</v>
      </c>
      <c r="D21" s="23" t="s">
        <v>305</v>
      </c>
      <c r="E21" s="23" t="s">
        <v>306</v>
      </c>
      <c r="F21" s="23" t="s">
        <v>307</v>
      </c>
      <c r="G21" s="23" t="s">
        <v>308</v>
      </c>
      <c r="H21" s="23" t="s">
        <v>309</v>
      </c>
      <c r="I21" s="16" t="s">
        <v>310</v>
      </c>
      <c r="J21" s="13" t="str">
        <f aca="false">I21</f>
        <v>6/22</v>
      </c>
      <c r="K21" s="2"/>
      <c r="L21" s="3"/>
    </row>
    <row r="22" s="14" customFormat="true" ht="24.75" hidden="false" customHeight="true" outlineLevel="0" collapsed="false">
      <c r="A22" s="13" t="str">
        <f aca="false">C22</f>
        <v>6/23</v>
      </c>
      <c r="B22" s="26" t="n">
        <f aca="false">B21+1</f>
        <v>20</v>
      </c>
      <c r="C22" s="16" t="s">
        <v>311</v>
      </c>
      <c r="D22" s="23" t="s">
        <v>312</v>
      </c>
      <c r="E22" s="23" t="s">
        <v>313</v>
      </c>
      <c r="F22" s="23" t="s">
        <v>314</v>
      </c>
      <c r="G22" s="23" t="s">
        <v>315</v>
      </c>
      <c r="H22" s="23" t="s">
        <v>316</v>
      </c>
      <c r="I22" s="16" t="s">
        <v>317</v>
      </c>
      <c r="J22" s="13" t="str">
        <f aca="false">I22</f>
        <v>6/29</v>
      </c>
      <c r="K22" s="2"/>
      <c r="L22" s="3"/>
    </row>
  </sheetData>
  <mergeCells count="1">
    <mergeCell ref="B1:I1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3" activeCellId="0" sqref="J3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2.5"/>
    <col collapsed="false" customWidth="true" hidden="false" outlineLevel="0" max="4" min="4" style="0" width="2.62"/>
    <col collapsed="false" customWidth="true" hidden="false" outlineLevel="0" max="5" min="5" style="0" width="3.36"/>
    <col collapsed="false" customWidth="true" hidden="false" outlineLevel="0" max="7" min="7" style="1" width="8.74"/>
    <col collapsed="false" customWidth="true" hidden="false" outlineLevel="0" max="9" min="8" style="0" width="12.12"/>
    <col collapsed="false" customWidth="true" hidden="false" outlineLevel="0" max="10" min="10" style="0" width="13.87"/>
    <col collapsed="false" customWidth="true" hidden="false" outlineLevel="0" max="12" min="11" style="0" width="12.12"/>
    <col collapsed="false" customWidth="false" hidden="false" outlineLevel="0" max="13" min="13" style="1" width="8.87"/>
    <col collapsed="false" customWidth="false" hidden="true" outlineLevel="0" max="15" min="14" style="0" width="8.9"/>
    <col collapsed="false" customWidth="true" hidden="true" outlineLevel="0" max="16" min="16" style="0" width="4.62"/>
    <col collapsed="false" customWidth="true" hidden="true" outlineLevel="0" max="17" min="17" style="1" width="8.74"/>
    <col collapsed="false" customWidth="true" hidden="true" outlineLevel="0" max="18" min="18" style="1" width="9.5"/>
    <col collapsed="false" customWidth="false" hidden="true" outlineLevel="0" max="24" min="19" style="0" width="8.9"/>
    <col collapsed="false" customWidth="true" hidden="true" outlineLevel="0" max="25" min="25" style="0" width="19.37"/>
    <col collapsed="false" customWidth="false" hidden="true" outlineLevel="0" max="36" min="26" style="0" width="8.9"/>
  </cols>
  <sheetData>
    <row r="1" s="4" customFormat="true" ht="21" hidden="false" customHeight="false" outlineLevel="0" collapsed="false">
      <c r="D1" s="5" t="s">
        <v>318</v>
      </c>
      <c r="E1" s="5"/>
      <c r="F1" s="5"/>
      <c r="G1" s="5"/>
      <c r="H1" s="5"/>
      <c r="I1" s="5"/>
      <c r="J1" s="5"/>
      <c r="K1" s="5"/>
      <c r="L1" s="5"/>
      <c r="M1" s="5"/>
      <c r="P1" s="5" t="s">
        <v>318</v>
      </c>
      <c r="Q1" s="5"/>
      <c r="R1" s="5"/>
    </row>
    <row r="2" s="1" customFormat="true" ht="30" hidden="false" customHeight="true" outlineLevel="0" collapsed="false">
      <c r="B2" s="29" t="s">
        <v>319</v>
      </c>
      <c r="D2" s="30" t="s">
        <v>1</v>
      </c>
      <c r="E2" s="30" t="s">
        <v>320</v>
      </c>
      <c r="F2" s="29" t="s">
        <v>321</v>
      </c>
      <c r="G2" s="31" t="s">
        <v>2</v>
      </c>
      <c r="H2" s="31" t="s">
        <v>3</v>
      </c>
      <c r="I2" s="31" t="s">
        <v>4</v>
      </c>
      <c r="J2" s="31" t="s">
        <v>5</v>
      </c>
      <c r="K2" s="31" t="s">
        <v>6</v>
      </c>
      <c r="L2" s="31" t="s">
        <v>7</v>
      </c>
      <c r="M2" s="31" t="s">
        <v>8</v>
      </c>
      <c r="P2" s="6" t="s">
        <v>1</v>
      </c>
      <c r="Q2" s="6" t="s">
        <v>2</v>
      </c>
      <c r="R2" s="6" t="s">
        <v>8</v>
      </c>
    </row>
    <row r="3" s="14" customFormat="true" ht="57.75" hidden="false" customHeight="false" outlineLevel="0" collapsed="false">
      <c r="A3" s="32" t="s">
        <v>322</v>
      </c>
      <c r="B3" s="33" t="s">
        <v>323</v>
      </c>
      <c r="C3" s="14" t="n">
        <v>1</v>
      </c>
      <c r="D3" s="26" t="n">
        <v>1</v>
      </c>
      <c r="E3" s="34" t="str">
        <f aca="false">VLOOKUP(C3,$AD$2:$AE$17,2,FALSE())</f>
        <v>自律</v>
      </c>
      <c r="F3" s="35" t="str">
        <f aca="false">A3&amp;CHAR(10)&amp;"導護:"&amp;B3</f>
        <v>開學.友善校園週
導護:漢良翠鄉志翔</v>
      </c>
      <c r="G3" s="36" t="s">
        <v>324</v>
      </c>
      <c r="H3" s="37" t="s">
        <v>21</v>
      </c>
      <c r="I3" s="37" t="s">
        <v>325</v>
      </c>
      <c r="J3" s="37" t="s">
        <v>326</v>
      </c>
      <c r="K3" s="37" t="s">
        <v>327</v>
      </c>
      <c r="L3" s="37" t="s">
        <v>328</v>
      </c>
      <c r="M3" s="38" t="n">
        <v>42980</v>
      </c>
      <c r="O3" s="13" t="n">
        <f aca="false">M3</f>
        <v>42980</v>
      </c>
      <c r="P3" s="10" t="n">
        <v>1</v>
      </c>
      <c r="Q3" s="39" t="s">
        <v>324</v>
      </c>
      <c r="R3" s="40" t="n">
        <v>42980</v>
      </c>
      <c r="S3" s="10" t="n">
        <v>1</v>
      </c>
      <c r="T3" s="41" t="n">
        <v>42974</v>
      </c>
      <c r="U3" s="41" t="n">
        <f aca="false">T3+6</f>
        <v>42980</v>
      </c>
      <c r="X3" s="42" t="s">
        <v>329</v>
      </c>
      <c r="Y3" s="43" t="str">
        <f aca="false">X3&amp;"A"&amp;Z3</f>
        <v>一A8月27-9月2</v>
      </c>
      <c r="Z3" s="43" t="str">
        <f aca="false">AA3&amp;"-"&amp;AB3</f>
        <v>8月27-9月2</v>
      </c>
      <c r="AA3" s="44" t="s">
        <v>330</v>
      </c>
      <c r="AB3" s="44" t="s">
        <v>331</v>
      </c>
      <c r="AD3" s="14" t="n">
        <v>1</v>
      </c>
      <c r="AE3" s="5" t="s">
        <v>332</v>
      </c>
      <c r="AF3" s="5"/>
      <c r="AG3" s="5" t="s">
        <v>333</v>
      </c>
      <c r="AH3" s="5" t="s">
        <v>334</v>
      </c>
      <c r="AI3" s="5" t="s">
        <v>335</v>
      </c>
      <c r="AJ3" s="5" t="s">
        <v>336</v>
      </c>
    </row>
    <row r="4" s="14" customFormat="true" ht="29.25" hidden="false" customHeight="true" outlineLevel="0" collapsed="false">
      <c r="A4" s="32" t="s">
        <v>337</v>
      </c>
      <c r="B4" s="45" t="s">
        <v>338</v>
      </c>
      <c r="C4" s="14" t="n">
        <f aca="false">C3</f>
        <v>1</v>
      </c>
      <c r="D4" s="26" t="n">
        <f aca="false">D3+1</f>
        <v>2</v>
      </c>
      <c r="E4" s="34" t="str">
        <f aca="false">VLOOKUP(C4,$AD$2:$AE$17,2,FALSE())</f>
        <v>自律</v>
      </c>
      <c r="F4" s="35" t="str">
        <f aca="false">A4&amp;CHAR(10)&amp;"導護:"&amp;B4</f>
        <v>閱讀指導
導護:順益</v>
      </c>
      <c r="G4" s="36" t="s">
        <v>339</v>
      </c>
      <c r="H4" s="37" t="s">
        <v>340</v>
      </c>
      <c r="I4" s="37" t="s">
        <v>30</v>
      </c>
      <c r="J4" s="37" t="s">
        <v>341</v>
      </c>
      <c r="K4" s="37" t="s">
        <v>342</v>
      </c>
      <c r="L4" s="37" t="s">
        <v>33</v>
      </c>
      <c r="M4" s="38" t="n">
        <f aca="false">M3+7</f>
        <v>42987</v>
      </c>
      <c r="N4" s="13" t="str">
        <f aca="false">G4</f>
        <v>9/3環保知識擂台賽</v>
      </c>
      <c r="O4" s="13" t="n">
        <f aca="false">M4</f>
        <v>42987</v>
      </c>
      <c r="P4" s="10" t="n">
        <f aca="false">P3+1</f>
        <v>2</v>
      </c>
      <c r="Q4" s="40" t="n">
        <f aca="false">R3+1</f>
        <v>42981</v>
      </c>
      <c r="R4" s="40" t="n">
        <f aca="false">R3+7</f>
        <v>42987</v>
      </c>
      <c r="S4" s="10" t="n">
        <f aca="false">S3+1</f>
        <v>2</v>
      </c>
      <c r="T4" s="41" t="n">
        <f aca="false">T3+7</f>
        <v>42981</v>
      </c>
      <c r="U4" s="41" t="n">
        <f aca="false">U3+7</f>
        <v>42987</v>
      </c>
      <c r="X4" s="42" t="s">
        <v>343</v>
      </c>
      <c r="Y4" s="43" t="str">
        <f aca="false">X4&amp;"A"&amp;Z4</f>
        <v>二A9月3-9月9</v>
      </c>
      <c r="Z4" s="43" t="str">
        <f aca="false">AA4&amp;"-"&amp;AB4</f>
        <v>9月3-9月9</v>
      </c>
      <c r="AA4" s="44" t="s">
        <v>344</v>
      </c>
      <c r="AB4" s="44" t="s">
        <v>345</v>
      </c>
      <c r="AD4" s="14" t="n">
        <f aca="false">AD3+1</f>
        <v>2</v>
      </c>
      <c r="AE4" s="5" t="s">
        <v>333</v>
      </c>
    </row>
    <row r="5" s="14" customFormat="true" ht="36.95" hidden="false" customHeight="true" outlineLevel="0" collapsed="false">
      <c r="A5" s="32" t="s">
        <v>346</v>
      </c>
      <c r="B5" s="45" t="s">
        <v>347</v>
      </c>
      <c r="C5" s="14" t="n">
        <f aca="false">C4</f>
        <v>1</v>
      </c>
      <c r="D5" s="26" t="n">
        <f aca="false">D4+1</f>
        <v>3</v>
      </c>
      <c r="E5" s="34" t="str">
        <f aca="false">VLOOKUP(C5,$AD$2:$AE$17,2,FALSE())</f>
        <v>自律</v>
      </c>
      <c r="F5" s="35" t="str">
        <f aca="false">A5&amp;CHAR(10)&amp;"導護:"&amp;B5</f>
        <v>環境教育
導護:正雄</v>
      </c>
      <c r="G5" s="38" t="n">
        <v>42988</v>
      </c>
      <c r="H5" s="22" t="s">
        <v>348</v>
      </c>
      <c r="I5" s="23" t="s">
        <v>349</v>
      </c>
      <c r="J5" s="22" t="s">
        <v>350</v>
      </c>
      <c r="K5" s="23" t="s">
        <v>351</v>
      </c>
      <c r="L5" s="23" t="s">
        <v>352</v>
      </c>
      <c r="M5" s="38" t="n">
        <f aca="false">M4+7</f>
        <v>42994</v>
      </c>
      <c r="N5" s="13" t="n">
        <f aca="false">G5</f>
        <v>42988</v>
      </c>
      <c r="O5" s="13" t="n">
        <f aca="false">M5</f>
        <v>42994</v>
      </c>
      <c r="P5" s="10" t="n">
        <f aca="false">P4+1</f>
        <v>3</v>
      </c>
      <c r="Q5" s="40" t="n">
        <f aca="false">Q4+7</f>
        <v>42988</v>
      </c>
      <c r="R5" s="40" t="n">
        <f aca="false">R4+7</f>
        <v>42994</v>
      </c>
      <c r="S5" s="10" t="n">
        <f aca="false">S4+1</f>
        <v>3</v>
      </c>
      <c r="T5" s="41" t="n">
        <f aca="false">T4+7</f>
        <v>42988</v>
      </c>
      <c r="U5" s="41" t="n">
        <f aca="false">U4+7</f>
        <v>42994</v>
      </c>
      <c r="X5" s="42" t="s">
        <v>353</v>
      </c>
      <c r="Y5" s="43" t="str">
        <f aca="false">X5&amp;"A"&amp;Z5</f>
        <v>三A9月10-9月16</v>
      </c>
      <c r="Z5" s="43" t="str">
        <f aca="false">AA5&amp;"-"&amp;AB5</f>
        <v>9月10-9月16</v>
      </c>
      <c r="AA5" s="44" t="s">
        <v>354</v>
      </c>
      <c r="AB5" s="44" t="s">
        <v>355</v>
      </c>
      <c r="AD5" s="14" t="n">
        <f aca="false">AD4+1</f>
        <v>3</v>
      </c>
      <c r="AE5" s="5" t="s">
        <v>334</v>
      </c>
    </row>
    <row r="6" s="14" customFormat="true" ht="27" hidden="false" customHeight="true" outlineLevel="0" collapsed="false">
      <c r="A6" s="32" t="s">
        <v>356</v>
      </c>
      <c r="B6" s="45" t="s">
        <v>357</v>
      </c>
      <c r="C6" s="14" t="n">
        <f aca="false">C5</f>
        <v>1</v>
      </c>
      <c r="D6" s="26" t="n">
        <f aca="false">D5+1</f>
        <v>4</v>
      </c>
      <c r="E6" s="34" t="str">
        <f aca="false">VLOOKUP(C6,$AD$2:$AE$17,2,FALSE())</f>
        <v>自律</v>
      </c>
      <c r="F6" s="35" t="str">
        <f aca="false">A6&amp;CHAR(10)&amp;"導護:"&amp;B6</f>
        <v>性平教育
導護:俊雄</v>
      </c>
      <c r="G6" s="38" t="n">
        <f aca="false">G5+7</f>
        <v>42995</v>
      </c>
      <c r="H6" s="23" t="s">
        <v>358</v>
      </c>
      <c r="I6" s="23" t="s">
        <v>359</v>
      </c>
      <c r="J6" s="22" t="s">
        <v>360</v>
      </c>
      <c r="K6" s="22" t="s">
        <v>361</v>
      </c>
      <c r="L6" s="23" t="s">
        <v>49</v>
      </c>
      <c r="M6" s="38" t="n">
        <f aca="false">M5+7</f>
        <v>43001</v>
      </c>
      <c r="N6" s="13" t="n">
        <f aca="false">G6</f>
        <v>42995</v>
      </c>
      <c r="O6" s="13" t="n">
        <f aca="false">M6</f>
        <v>43001</v>
      </c>
      <c r="P6" s="10" t="n">
        <f aca="false">P5+1</f>
        <v>4</v>
      </c>
      <c r="Q6" s="40" t="n">
        <f aca="false">Q5+7</f>
        <v>42995</v>
      </c>
      <c r="R6" s="40" t="n">
        <f aca="false">R5+7</f>
        <v>43001</v>
      </c>
      <c r="S6" s="10" t="n">
        <f aca="false">S5+1</f>
        <v>4</v>
      </c>
      <c r="T6" s="41" t="n">
        <f aca="false">T5+7</f>
        <v>42995</v>
      </c>
      <c r="U6" s="41" t="n">
        <f aca="false">U5+7</f>
        <v>43001</v>
      </c>
      <c r="X6" s="42" t="s">
        <v>362</v>
      </c>
      <c r="Y6" s="43" t="str">
        <f aca="false">X6&amp;"A"&amp;Z6</f>
        <v>四A9月17-9月23</v>
      </c>
      <c r="Z6" s="43" t="str">
        <f aca="false">AA6&amp;"-"&amp;AB6</f>
        <v>9月17-9月23</v>
      </c>
      <c r="AA6" s="44" t="s">
        <v>363</v>
      </c>
      <c r="AB6" s="44" t="s">
        <v>364</v>
      </c>
      <c r="AD6" s="14" t="n">
        <f aca="false">AD5+1</f>
        <v>4</v>
      </c>
      <c r="AE6" s="5" t="s">
        <v>335</v>
      </c>
    </row>
    <row r="7" s="14" customFormat="true" ht="43.5" hidden="false" customHeight="true" outlineLevel="0" collapsed="false">
      <c r="A7" s="32" t="s">
        <v>337</v>
      </c>
      <c r="B7" s="46" t="s">
        <v>365</v>
      </c>
      <c r="C7" s="14" t="n">
        <f aca="false">C6</f>
        <v>1</v>
      </c>
      <c r="D7" s="26" t="n">
        <f aca="false">D6+1</f>
        <v>5</v>
      </c>
      <c r="E7" s="34" t="str">
        <f aca="false">VLOOKUP(C7,$AD$2:$AE$17,2,FALSE())</f>
        <v>自律</v>
      </c>
      <c r="F7" s="35" t="str">
        <f aca="false">A7&amp;CHAR(10)&amp;"導護:"&amp;B7</f>
        <v>閱讀指導
導護:小君5
翠鄉1</v>
      </c>
      <c r="G7" s="38" t="n">
        <f aca="false">G6+7</f>
        <v>43002</v>
      </c>
      <c r="H7" s="23" t="s">
        <v>53</v>
      </c>
      <c r="I7" s="23" t="s">
        <v>54</v>
      </c>
      <c r="J7" s="22" t="s">
        <v>366</v>
      </c>
      <c r="K7" s="23" t="s">
        <v>367</v>
      </c>
      <c r="L7" s="23" t="s">
        <v>57</v>
      </c>
      <c r="M7" s="36" t="s">
        <v>368</v>
      </c>
      <c r="N7" s="13" t="n">
        <f aca="false">G7</f>
        <v>43002</v>
      </c>
      <c r="O7" s="13" t="str">
        <f aca="false">M7</f>
        <v>9/30族語單詞競賽
補10/9週一課
導護(翠鄉)</v>
      </c>
      <c r="P7" s="10" t="n">
        <f aca="false">P6+1</f>
        <v>5</v>
      </c>
      <c r="Q7" s="40" t="n">
        <f aca="false">Q6+7</f>
        <v>43002</v>
      </c>
      <c r="R7" s="39" t="s">
        <v>369</v>
      </c>
      <c r="S7" s="10" t="n">
        <f aca="false">S6+1</f>
        <v>5</v>
      </c>
      <c r="T7" s="41" t="n">
        <f aca="false">T6+7</f>
        <v>43002</v>
      </c>
      <c r="U7" s="41" t="n">
        <f aca="false">U6+7</f>
        <v>43008</v>
      </c>
      <c r="X7" s="42" t="s">
        <v>370</v>
      </c>
      <c r="Y7" s="43" t="str">
        <f aca="false">X7&amp;"A"&amp;Z7</f>
        <v>五A9月24-9月30</v>
      </c>
      <c r="Z7" s="43" t="str">
        <f aca="false">AA7&amp;"-"&amp;AB7</f>
        <v>9月24-9月30</v>
      </c>
      <c r="AA7" s="44" t="s">
        <v>371</v>
      </c>
      <c r="AB7" s="44" t="s">
        <v>372</v>
      </c>
      <c r="AD7" s="14" t="n">
        <f aca="false">AD6+1</f>
        <v>5</v>
      </c>
      <c r="AE7" s="5" t="s">
        <v>336</v>
      </c>
    </row>
    <row r="8" s="14" customFormat="true" ht="33" hidden="false" customHeight="true" outlineLevel="0" collapsed="false">
      <c r="A8" s="32" t="s">
        <v>373</v>
      </c>
      <c r="B8" s="45" t="s">
        <v>374</v>
      </c>
      <c r="C8" s="14" t="n">
        <v>2</v>
      </c>
      <c r="D8" s="26" t="n">
        <f aca="false">D7+1</f>
        <v>6</v>
      </c>
      <c r="E8" s="34" t="str">
        <f aca="false">VLOOKUP(C8,$AD$2:$AE$17,2,FALSE())</f>
        <v>進取</v>
      </c>
      <c r="F8" s="35" t="str">
        <f aca="false">A8&amp;CHAR(10)&amp;"導護:"&amp;B8</f>
        <v>性侵防治
導護:漢良</v>
      </c>
      <c r="G8" s="38" t="n">
        <f aca="false">G7+7</f>
        <v>43009</v>
      </c>
      <c r="H8" s="23" t="s">
        <v>61</v>
      </c>
      <c r="I8" s="23" t="s">
        <v>62</v>
      </c>
      <c r="J8" s="23" t="s">
        <v>375</v>
      </c>
      <c r="K8" s="23" t="s">
        <v>376</v>
      </c>
      <c r="L8" s="23" t="s">
        <v>65</v>
      </c>
      <c r="M8" s="38" t="n">
        <v>43015</v>
      </c>
      <c r="N8" s="13" t="n">
        <f aca="false">G8</f>
        <v>43009</v>
      </c>
      <c r="O8" s="13" t="n">
        <f aca="false">M8</f>
        <v>43015</v>
      </c>
      <c r="P8" s="10" t="n">
        <f aca="false">P7+1</f>
        <v>6</v>
      </c>
      <c r="Q8" s="40" t="n">
        <f aca="false">Q7+7</f>
        <v>43009</v>
      </c>
      <c r="R8" s="40" t="n">
        <v>43015</v>
      </c>
      <c r="S8" s="10" t="n">
        <f aca="false">S7+1</f>
        <v>6</v>
      </c>
      <c r="T8" s="41" t="n">
        <f aca="false">T7+7</f>
        <v>43009</v>
      </c>
      <c r="U8" s="41" t="n">
        <f aca="false">U7+7</f>
        <v>43015</v>
      </c>
      <c r="X8" s="42" t="s">
        <v>377</v>
      </c>
      <c r="Y8" s="43" t="str">
        <f aca="false">X8&amp;"A"&amp;Z8</f>
        <v>六A10月1-10月7</v>
      </c>
      <c r="Z8" s="43" t="str">
        <f aca="false">AA8&amp;"-"&amp;AB8</f>
        <v>10月1-10月7</v>
      </c>
      <c r="AA8" s="44" t="s">
        <v>378</v>
      </c>
      <c r="AB8" s="44" t="s">
        <v>379</v>
      </c>
    </row>
    <row r="9" s="14" customFormat="true" ht="57" hidden="false" customHeight="true" outlineLevel="0" collapsed="false">
      <c r="A9" s="32" t="s">
        <v>380</v>
      </c>
      <c r="B9" s="45" t="s">
        <v>381</v>
      </c>
      <c r="C9" s="14" t="n">
        <v>2</v>
      </c>
      <c r="D9" s="26" t="n">
        <f aca="false">D8+1</f>
        <v>7</v>
      </c>
      <c r="E9" s="34" t="str">
        <f aca="false">VLOOKUP(C9,$AD$2:$AE$17,2,FALSE())</f>
        <v>進取</v>
      </c>
      <c r="F9" s="35" t="str">
        <f aca="false">A9&amp;CHAR(10)&amp;"導護:"&amp;B9</f>
        <v>交通安全.太魯閣族節日
導護:翠鄉</v>
      </c>
      <c r="G9" s="38" t="n">
        <f aca="false">G8+7</f>
        <v>43016</v>
      </c>
      <c r="H9" s="23" t="s">
        <v>382</v>
      </c>
      <c r="I9" s="23" t="s">
        <v>383</v>
      </c>
      <c r="J9" s="23" t="s">
        <v>384</v>
      </c>
      <c r="K9" s="23" t="s">
        <v>72</v>
      </c>
      <c r="L9" s="23" t="s">
        <v>73</v>
      </c>
      <c r="M9" s="36" t="s">
        <v>385</v>
      </c>
      <c r="N9" s="13" t="n">
        <f aca="false">G9</f>
        <v>43016</v>
      </c>
      <c r="O9" s="13" t="str">
        <f aca="false">M9</f>
        <v>10/14公教聯合運動大會</v>
      </c>
      <c r="P9" s="10" t="n">
        <f aca="false">P8+1</f>
        <v>7</v>
      </c>
      <c r="Q9" s="40" t="n">
        <f aca="false">Q8+7</f>
        <v>43016</v>
      </c>
      <c r="R9" s="40" t="n">
        <f aca="false">R8+7</f>
        <v>43022</v>
      </c>
      <c r="S9" s="10" t="n">
        <f aca="false">S8+1</f>
        <v>7</v>
      </c>
      <c r="T9" s="41" t="n">
        <f aca="false">T8+7</f>
        <v>43016</v>
      </c>
      <c r="U9" s="41" t="n">
        <f aca="false">U8+7</f>
        <v>43022</v>
      </c>
      <c r="X9" s="42" t="s">
        <v>386</v>
      </c>
      <c r="Y9" s="43" t="str">
        <f aca="false">X9&amp;"A"&amp;Z9</f>
        <v>七A10月8-10月14</v>
      </c>
      <c r="Z9" s="43" t="str">
        <f aca="false">AA9&amp;"-"&amp;AB9</f>
        <v>10月8-10月14</v>
      </c>
      <c r="AA9" s="44" t="s">
        <v>387</v>
      </c>
      <c r="AB9" s="44" t="s">
        <v>388</v>
      </c>
    </row>
    <row r="10" s="14" customFormat="true" ht="33.75" hidden="false" customHeight="true" outlineLevel="0" collapsed="false">
      <c r="A10" s="32" t="s">
        <v>389</v>
      </c>
      <c r="B10" s="45" t="s">
        <v>390</v>
      </c>
      <c r="C10" s="14" t="n">
        <v>2</v>
      </c>
      <c r="D10" s="26" t="n">
        <f aca="false">D9+1</f>
        <v>8</v>
      </c>
      <c r="E10" s="34" t="str">
        <f aca="false">VLOOKUP(C10,$AD$2:$AE$17,2,FALSE())</f>
        <v>進取</v>
      </c>
      <c r="F10" s="35" t="str">
        <f aca="false">A10&amp;CHAR(10)&amp;"導護:"&amp;B10</f>
        <v>家庭教育
導護:麗雪</v>
      </c>
      <c r="G10" s="36" t="s">
        <v>76</v>
      </c>
      <c r="H10" s="23" t="s">
        <v>77</v>
      </c>
      <c r="I10" s="23" t="s">
        <v>391</v>
      </c>
      <c r="J10" s="23" t="s">
        <v>392</v>
      </c>
      <c r="K10" s="23" t="s">
        <v>393</v>
      </c>
      <c r="L10" s="23" t="s">
        <v>81</v>
      </c>
      <c r="M10" s="36" t="s">
        <v>394</v>
      </c>
      <c r="N10" s="13" t="str">
        <f aca="false">G10</f>
        <v>10/15</v>
      </c>
      <c r="O10" s="13" t="str">
        <f aca="false">M10</f>
        <v>10/21秀林鄉太魯閣族Mgay Bari
教職員文康活動</v>
      </c>
      <c r="P10" s="10" t="n">
        <f aca="false">P9+1</f>
        <v>8</v>
      </c>
      <c r="Q10" s="40" t="n">
        <f aca="false">Q9+7</f>
        <v>43023</v>
      </c>
      <c r="R10" s="40" t="n">
        <f aca="false">R9+7</f>
        <v>43029</v>
      </c>
      <c r="S10" s="10" t="n">
        <f aca="false">S9+1</f>
        <v>8</v>
      </c>
      <c r="T10" s="41" t="n">
        <f aca="false">T9+7</f>
        <v>43023</v>
      </c>
      <c r="U10" s="41" t="n">
        <f aca="false">U9+7</f>
        <v>43029</v>
      </c>
      <c r="X10" s="42" t="s">
        <v>395</v>
      </c>
      <c r="Y10" s="43" t="str">
        <f aca="false">X10&amp;"A"&amp;Z10</f>
        <v>八A10月15-10月21</v>
      </c>
      <c r="Z10" s="43" t="str">
        <f aca="false">AA10&amp;"-"&amp;AB10</f>
        <v>10月15-10月21</v>
      </c>
      <c r="AA10" s="44" t="s">
        <v>396</v>
      </c>
      <c r="AB10" s="44" t="s">
        <v>397</v>
      </c>
    </row>
    <row r="11" s="14" customFormat="true" ht="42" hidden="false" customHeight="true" outlineLevel="0" collapsed="false">
      <c r="A11" s="32" t="s">
        <v>398</v>
      </c>
      <c r="B11" s="45" t="s">
        <v>399</v>
      </c>
      <c r="C11" s="47" t="n">
        <v>2</v>
      </c>
      <c r="D11" s="26" t="n">
        <f aca="false">D10+1</f>
        <v>9</v>
      </c>
      <c r="E11" s="34" t="str">
        <f aca="false">VLOOKUP(C11,$AD$2:$AE$17,2,FALSE())</f>
        <v>進取</v>
      </c>
      <c r="F11" s="35" t="str">
        <f aca="false">A11&amp;CHAR(10)&amp;"導護:"&amp;B11</f>
        <v>性侵防治1家庭教育1
導護:志翔</v>
      </c>
      <c r="G11" s="38" t="n">
        <v>43030</v>
      </c>
      <c r="H11" s="23" t="s">
        <v>85</v>
      </c>
      <c r="I11" s="23" t="s">
        <v>400</v>
      </c>
      <c r="J11" s="23" t="s">
        <v>401</v>
      </c>
      <c r="K11" s="23" t="s">
        <v>402</v>
      </c>
      <c r="L11" s="23" t="s">
        <v>403</v>
      </c>
      <c r="M11" s="38" t="n">
        <v>43036</v>
      </c>
      <c r="N11" s="13" t="n">
        <f aca="false">G11</f>
        <v>43030</v>
      </c>
      <c r="O11" s="13" t="n">
        <f aca="false">M11</f>
        <v>43036</v>
      </c>
      <c r="P11" s="10" t="n">
        <f aca="false">P10+1</f>
        <v>9</v>
      </c>
      <c r="Q11" s="40" t="n">
        <f aca="false">Q10+7</f>
        <v>43030</v>
      </c>
      <c r="R11" s="40" t="n">
        <f aca="false">R10+7</f>
        <v>43036</v>
      </c>
      <c r="S11" s="10" t="n">
        <f aca="false">S10+1</f>
        <v>9</v>
      </c>
      <c r="T11" s="41" t="n">
        <f aca="false">T10+7</f>
        <v>43030</v>
      </c>
      <c r="U11" s="41" t="n">
        <f aca="false">U10+7</f>
        <v>43036</v>
      </c>
      <c r="X11" s="42" t="s">
        <v>404</v>
      </c>
      <c r="Y11" s="43" t="str">
        <f aca="false">X11&amp;"A"&amp;Z11</f>
        <v>九A10月22-10月28</v>
      </c>
      <c r="Z11" s="43" t="str">
        <f aca="false">AA11&amp;"-"&amp;AB11</f>
        <v>10月22-10月28</v>
      </c>
      <c r="AA11" s="44" t="s">
        <v>405</v>
      </c>
      <c r="AB11" s="44" t="s">
        <v>406</v>
      </c>
    </row>
    <row r="12" s="14" customFormat="true" ht="36.95" hidden="false" customHeight="true" outlineLevel="0" collapsed="false">
      <c r="A12" s="32" t="s">
        <v>346</v>
      </c>
      <c r="B12" s="45" t="s">
        <v>407</v>
      </c>
      <c r="C12" s="47" t="n">
        <v>3</v>
      </c>
      <c r="D12" s="26" t="n">
        <f aca="false">D11+1</f>
        <v>10</v>
      </c>
      <c r="E12" s="34" t="str">
        <f aca="false">VLOOKUP(C12,$AD$2:$AE$17,2,FALSE())</f>
        <v>創意</v>
      </c>
      <c r="F12" s="35" t="str">
        <f aca="false">A12&amp;CHAR(10)&amp;"導護:"&amp;B12</f>
        <v>環境教育
導護:怡媚</v>
      </c>
      <c r="G12" s="38" t="n">
        <f aca="false">G11+7</f>
        <v>43037</v>
      </c>
      <c r="H12" s="23" t="s">
        <v>93</v>
      </c>
      <c r="I12" s="23" t="s">
        <v>408</v>
      </c>
      <c r="J12" s="23" t="s">
        <v>409</v>
      </c>
      <c r="K12" s="23" t="s">
        <v>410</v>
      </c>
      <c r="L12" s="23" t="s">
        <v>411</v>
      </c>
      <c r="M12" s="38" t="n">
        <f aca="false">M11+7</f>
        <v>43043</v>
      </c>
      <c r="N12" s="13" t="n">
        <f aca="false">G12</f>
        <v>43037</v>
      </c>
      <c r="O12" s="13" t="n">
        <f aca="false">M12</f>
        <v>43043</v>
      </c>
      <c r="P12" s="10" t="n">
        <f aca="false">P11+1</f>
        <v>10</v>
      </c>
      <c r="Q12" s="40" t="n">
        <f aca="false">Q11+7</f>
        <v>43037</v>
      </c>
      <c r="R12" s="40" t="n">
        <f aca="false">R11+7</f>
        <v>43043</v>
      </c>
      <c r="S12" s="10" t="n">
        <f aca="false">S11+1</f>
        <v>10</v>
      </c>
      <c r="T12" s="41" t="n">
        <f aca="false">T11+7</f>
        <v>43037</v>
      </c>
      <c r="U12" s="41" t="n">
        <f aca="false">U11+7</f>
        <v>43043</v>
      </c>
      <c r="X12" s="42" t="s">
        <v>412</v>
      </c>
      <c r="Y12" s="43" t="str">
        <f aca="false">X12&amp;"A"&amp;Z12</f>
        <v>十A10月29-11月4</v>
      </c>
      <c r="Z12" s="43" t="str">
        <f aca="false">AA12&amp;"-"&amp;AB12</f>
        <v>10月29-11月4</v>
      </c>
      <c r="AA12" s="44" t="s">
        <v>413</v>
      </c>
      <c r="AB12" s="44" t="s">
        <v>414</v>
      </c>
    </row>
    <row r="13" s="14" customFormat="true" ht="44.25" hidden="false" customHeight="true" outlineLevel="0" collapsed="false">
      <c r="A13" s="32" t="s">
        <v>415</v>
      </c>
      <c r="B13" s="45" t="s">
        <v>416</v>
      </c>
      <c r="C13" s="47" t="n">
        <v>3</v>
      </c>
      <c r="D13" s="26" t="n">
        <f aca="false">D12+1</f>
        <v>11</v>
      </c>
      <c r="E13" s="34" t="str">
        <f aca="false">VLOOKUP(C13,$AD$2:$AE$17,2,FALSE())</f>
        <v>創意</v>
      </c>
      <c r="F13" s="35" t="str">
        <f aca="false">A13&amp;CHAR(10)&amp;"導護:"&amp;B13</f>
        <v>防災教育.國防教育
導護:雅楨</v>
      </c>
      <c r="G13" s="38" t="n">
        <f aca="false">G12+7</f>
        <v>43044</v>
      </c>
      <c r="H13" s="23" t="s">
        <v>417</v>
      </c>
      <c r="I13" s="23" t="s">
        <v>418</v>
      </c>
      <c r="J13" s="23" t="s">
        <v>103</v>
      </c>
      <c r="K13" s="23" t="s">
        <v>419</v>
      </c>
      <c r="L13" s="23" t="s">
        <v>420</v>
      </c>
      <c r="M13" s="38" t="n">
        <f aca="false">M12+7</f>
        <v>43050</v>
      </c>
      <c r="N13" s="13" t="n">
        <f aca="false">G13</f>
        <v>43044</v>
      </c>
      <c r="O13" s="13" t="n">
        <f aca="false">M13</f>
        <v>43050</v>
      </c>
      <c r="P13" s="10" t="n">
        <f aca="false">P12+1</f>
        <v>11</v>
      </c>
      <c r="Q13" s="40" t="n">
        <f aca="false">Q12+7</f>
        <v>43044</v>
      </c>
      <c r="R13" s="40" t="n">
        <f aca="false">R12+7</f>
        <v>43050</v>
      </c>
      <c r="S13" s="10" t="n">
        <f aca="false">S12+1</f>
        <v>11</v>
      </c>
      <c r="T13" s="41" t="n">
        <f aca="false">T12+7</f>
        <v>43044</v>
      </c>
      <c r="U13" s="41" t="n">
        <f aca="false">U12+7</f>
        <v>43050</v>
      </c>
      <c r="X13" s="42" t="s">
        <v>421</v>
      </c>
      <c r="Y13" s="43" t="str">
        <f aca="false">X13&amp;"A"&amp;Z13</f>
        <v>十一A11月5-11月11</v>
      </c>
      <c r="Z13" s="43" t="str">
        <f aca="false">AA13&amp;"-"&amp;AB13</f>
        <v>11月5-11月11</v>
      </c>
      <c r="AA13" s="44" t="s">
        <v>422</v>
      </c>
      <c r="AB13" s="44" t="s">
        <v>423</v>
      </c>
    </row>
    <row r="14" s="14" customFormat="true" ht="28.5" hidden="false" customHeight="true" outlineLevel="0" collapsed="false">
      <c r="A14" s="32" t="s">
        <v>356</v>
      </c>
      <c r="B14" s="45" t="s">
        <v>338</v>
      </c>
      <c r="C14" s="47" t="n">
        <v>3</v>
      </c>
      <c r="D14" s="26" t="n">
        <f aca="false">D13+1</f>
        <v>12</v>
      </c>
      <c r="E14" s="34" t="str">
        <f aca="false">VLOOKUP(C14,$AD$2:$AE$17,2,FALSE())</f>
        <v>創意</v>
      </c>
      <c r="F14" s="35" t="str">
        <f aca="false">A14&amp;CHAR(10)&amp;"導護:"&amp;B14</f>
        <v>性平教育
導護:順益</v>
      </c>
      <c r="G14" s="38" t="n">
        <f aca="false">G13+7</f>
        <v>43051</v>
      </c>
      <c r="H14" s="23" t="s">
        <v>424</v>
      </c>
      <c r="I14" s="23" t="s">
        <v>109</v>
      </c>
      <c r="J14" s="23" t="s">
        <v>110</v>
      </c>
      <c r="K14" s="23" t="s">
        <v>111</v>
      </c>
      <c r="L14" s="23" t="s">
        <v>112</v>
      </c>
      <c r="M14" s="38" t="n">
        <f aca="false">M13+7</f>
        <v>43057</v>
      </c>
      <c r="N14" s="13" t="n">
        <f aca="false">G14</f>
        <v>43051</v>
      </c>
      <c r="O14" s="13" t="n">
        <f aca="false">M14</f>
        <v>43057</v>
      </c>
      <c r="P14" s="10" t="n">
        <f aca="false">P13+1</f>
        <v>12</v>
      </c>
      <c r="Q14" s="40" t="n">
        <f aca="false">Q13+7</f>
        <v>43051</v>
      </c>
      <c r="R14" s="40" t="n">
        <f aca="false">R13+7</f>
        <v>43057</v>
      </c>
      <c r="S14" s="10" t="n">
        <f aca="false">S13+1</f>
        <v>12</v>
      </c>
      <c r="T14" s="41" t="n">
        <f aca="false">T13+7</f>
        <v>43051</v>
      </c>
      <c r="U14" s="41" t="n">
        <f aca="false">U13+7</f>
        <v>43057</v>
      </c>
      <c r="X14" s="42" t="s">
        <v>425</v>
      </c>
      <c r="Y14" s="43" t="str">
        <f aca="false">X14&amp;"A"&amp;Z14</f>
        <v>十二A11月12-11月18</v>
      </c>
      <c r="Z14" s="43" t="str">
        <f aca="false">AA14&amp;"-"&amp;AB14</f>
        <v>11月12-11月18</v>
      </c>
      <c r="AA14" s="44" t="s">
        <v>426</v>
      </c>
      <c r="AB14" s="44" t="s">
        <v>427</v>
      </c>
    </row>
    <row r="15" s="14" customFormat="true" ht="28.5" hidden="false" customHeight="true" outlineLevel="0" collapsed="false">
      <c r="A15" s="32" t="s">
        <v>428</v>
      </c>
      <c r="B15" s="45" t="s">
        <v>347</v>
      </c>
      <c r="C15" s="47" t="n">
        <v>3</v>
      </c>
      <c r="D15" s="26" t="n">
        <f aca="false">D14+1</f>
        <v>13</v>
      </c>
      <c r="E15" s="34" t="str">
        <f aca="false">VLOOKUP(C15,$AD$2:$AE$17,2,FALSE())</f>
        <v>創意</v>
      </c>
      <c r="F15" s="35" t="str">
        <f aca="false">A15&amp;CHAR(10)&amp;"導護:"&amp;B15</f>
        <v>交通安全
導護:正雄</v>
      </c>
      <c r="G15" s="38" t="n">
        <f aca="false">G14+7</f>
        <v>43058</v>
      </c>
      <c r="H15" s="23" t="s">
        <v>115</v>
      </c>
      <c r="I15" s="23" t="s">
        <v>116</v>
      </c>
      <c r="J15" s="23" t="s">
        <v>117</v>
      </c>
      <c r="K15" s="23" t="s">
        <v>118</v>
      </c>
      <c r="L15" s="23" t="s">
        <v>429</v>
      </c>
      <c r="M15" s="38" t="n">
        <f aca="false">M14+7</f>
        <v>43064</v>
      </c>
      <c r="N15" s="13" t="n">
        <f aca="false">G15</f>
        <v>43058</v>
      </c>
      <c r="O15" s="13" t="n">
        <f aca="false">M15</f>
        <v>43064</v>
      </c>
      <c r="P15" s="10" t="n">
        <f aca="false">P14+1</f>
        <v>13</v>
      </c>
      <c r="Q15" s="40" t="n">
        <f aca="false">Q14+7</f>
        <v>43058</v>
      </c>
      <c r="R15" s="40" t="n">
        <f aca="false">R14+7</f>
        <v>43064</v>
      </c>
      <c r="S15" s="10" t="n">
        <f aca="false">S14+1</f>
        <v>13</v>
      </c>
      <c r="T15" s="41" t="n">
        <f aca="false">T14+7</f>
        <v>43058</v>
      </c>
      <c r="U15" s="41" t="n">
        <f aca="false">U14+7</f>
        <v>43064</v>
      </c>
      <c r="X15" s="42" t="s">
        <v>430</v>
      </c>
      <c r="Y15" s="43" t="str">
        <f aca="false">X15&amp;"A"&amp;Z15</f>
        <v>十三A11月19-11月25</v>
      </c>
      <c r="Z15" s="43" t="str">
        <f aca="false">AA15&amp;"-"&amp;AB15</f>
        <v>11月19-11月25</v>
      </c>
      <c r="AA15" s="44" t="s">
        <v>431</v>
      </c>
      <c r="AB15" s="44" t="s">
        <v>432</v>
      </c>
    </row>
    <row r="16" s="14" customFormat="true" ht="36.95" hidden="false" customHeight="true" outlineLevel="0" collapsed="false">
      <c r="A16" s="32" t="s">
        <v>433</v>
      </c>
      <c r="B16" s="45" t="s">
        <v>357</v>
      </c>
      <c r="C16" s="47" t="n">
        <v>4</v>
      </c>
      <c r="D16" s="26" t="n">
        <f aca="false">D15+1</f>
        <v>14</v>
      </c>
      <c r="E16" s="34" t="str">
        <f aca="false">VLOOKUP(C16,$AD$2:$AE$17,2,FALSE())</f>
        <v>感恩</v>
      </c>
      <c r="F16" s="35" t="str">
        <f aca="false">A16&amp;CHAR(10)&amp;"導護:"&amp;B16</f>
        <v>在地課程
導護:俊雄</v>
      </c>
      <c r="G16" s="38" t="n">
        <f aca="false">G15+7</f>
        <v>43065</v>
      </c>
      <c r="H16" s="23" t="s">
        <v>122</v>
      </c>
      <c r="I16" s="22" t="s">
        <v>434</v>
      </c>
      <c r="J16" s="23" t="s">
        <v>124</v>
      </c>
      <c r="K16" s="23" t="s">
        <v>125</v>
      </c>
      <c r="L16" s="23" t="s">
        <v>435</v>
      </c>
      <c r="M16" s="38" t="n">
        <f aca="false">M15+7</f>
        <v>43071</v>
      </c>
      <c r="N16" s="13" t="n">
        <f aca="false">G16</f>
        <v>43065</v>
      </c>
      <c r="O16" s="13" t="n">
        <f aca="false">M16</f>
        <v>43071</v>
      </c>
      <c r="P16" s="10" t="n">
        <f aca="false">P15+1</f>
        <v>14</v>
      </c>
      <c r="Q16" s="40" t="n">
        <f aca="false">Q15+7</f>
        <v>43065</v>
      </c>
      <c r="R16" s="40" t="n">
        <f aca="false">R15+7</f>
        <v>43071</v>
      </c>
      <c r="S16" s="10" t="n">
        <f aca="false">S15+1</f>
        <v>14</v>
      </c>
      <c r="T16" s="41" t="n">
        <f aca="false">T15+7</f>
        <v>43065</v>
      </c>
      <c r="U16" s="41" t="n">
        <f aca="false">U15+7</f>
        <v>43071</v>
      </c>
      <c r="X16" s="42" t="s">
        <v>436</v>
      </c>
      <c r="Y16" s="43" t="str">
        <f aca="false">X16&amp;"A"&amp;Z16</f>
        <v>十四A11月26-12月2</v>
      </c>
      <c r="Z16" s="43" t="str">
        <f aca="false">AA16&amp;"-"&amp;AB16</f>
        <v>11月26-12月2</v>
      </c>
      <c r="AA16" s="44" t="s">
        <v>437</v>
      </c>
      <c r="AB16" s="44" t="s">
        <v>438</v>
      </c>
    </row>
    <row r="17" s="14" customFormat="true" ht="36.95" hidden="false" customHeight="true" outlineLevel="0" collapsed="false">
      <c r="A17" s="32" t="s">
        <v>433</v>
      </c>
      <c r="B17" s="45" t="s">
        <v>439</v>
      </c>
      <c r="C17" s="47" t="n">
        <v>4</v>
      </c>
      <c r="D17" s="26" t="n">
        <f aca="false">D16+1</f>
        <v>15</v>
      </c>
      <c r="E17" s="34" t="str">
        <f aca="false">VLOOKUP(C17,$AD$2:$AE$17,2,FALSE())</f>
        <v>感恩</v>
      </c>
      <c r="F17" s="35" t="str">
        <f aca="false">A17&amp;CHAR(10)&amp;"導護:"&amp;B17</f>
        <v>在地課程
導護:小君</v>
      </c>
      <c r="G17" s="38" t="n">
        <f aca="false">G16+7</f>
        <v>43072</v>
      </c>
      <c r="H17" s="23" t="s">
        <v>440</v>
      </c>
      <c r="I17" s="23" t="s">
        <v>130</v>
      </c>
      <c r="J17" s="23" t="s">
        <v>131</v>
      </c>
      <c r="K17" s="23" t="s">
        <v>441</v>
      </c>
      <c r="L17" s="23" t="s">
        <v>133</v>
      </c>
      <c r="M17" s="38" t="n">
        <f aca="false">M16+7</f>
        <v>43078</v>
      </c>
      <c r="N17" s="13" t="n">
        <f aca="false">G17</f>
        <v>43072</v>
      </c>
      <c r="O17" s="13" t="n">
        <f aca="false">M17</f>
        <v>43078</v>
      </c>
      <c r="P17" s="10" t="n">
        <f aca="false">P16+1</f>
        <v>15</v>
      </c>
      <c r="Q17" s="40" t="n">
        <f aca="false">Q16+7</f>
        <v>43072</v>
      </c>
      <c r="R17" s="40" t="n">
        <f aca="false">R16+7</f>
        <v>43078</v>
      </c>
      <c r="S17" s="10" t="n">
        <f aca="false">S16+1</f>
        <v>15</v>
      </c>
      <c r="T17" s="41" t="n">
        <f aca="false">T16+7</f>
        <v>43072</v>
      </c>
      <c r="U17" s="41" t="n">
        <f aca="false">U16+7</f>
        <v>43078</v>
      </c>
      <c r="X17" s="42" t="s">
        <v>442</v>
      </c>
      <c r="Y17" s="43" t="str">
        <f aca="false">X17&amp;"A"&amp;Z17</f>
        <v>十五A12月3-12月9</v>
      </c>
      <c r="Z17" s="43" t="str">
        <f aca="false">AA17&amp;"-"&amp;AB17</f>
        <v>12月3-12月9</v>
      </c>
      <c r="AA17" s="44" t="s">
        <v>443</v>
      </c>
      <c r="AB17" s="44" t="s">
        <v>444</v>
      </c>
    </row>
    <row r="18" s="14" customFormat="true" ht="32.25" hidden="false" customHeight="true" outlineLevel="0" collapsed="false">
      <c r="A18" s="32" t="s">
        <v>433</v>
      </c>
      <c r="B18" s="45" t="s">
        <v>374</v>
      </c>
      <c r="C18" s="47" t="n">
        <v>4</v>
      </c>
      <c r="D18" s="26" t="n">
        <f aca="false">D17+1</f>
        <v>16</v>
      </c>
      <c r="E18" s="34" t="str">
        <f aca="false">VLOOKUP(C18,$AD$2:$AE$17,2,FALSE())</f>
        <v>感恩</v>
      </c>
      <c r="F18" s="35" t="str">
        <f aca="false">A18&amp;CHAR(10)&amp;"導護:"&amp;B18</f>
        <v>在地課程
導護:漢良</v>
      </c>
      <c r="G18" s="38" t="n">
        <f aca="false">G17+7</f>
        <v>43079</v>
      </c>
      <c r="H18" s="23" t="s">
        <v>136</v>
      </c>
      <c r="I18" s="23" t="s">
        <v>445</v>
      </c>
      <c r="J18" s="22" t="s">
        <v>446</v>
      </c>
      <c r="K18" s="23" t="s">
        <v>139</v>
      </c>
      <c r="L18" s="23" t="s">
        <v>447</v>
      </c>
      <c r="M18" s="38" t="n">
        <f aca="false">M17+7</f>
        <v>43085</v>
      </c>
      <c r="N18" s="13" t="n">
        <f aca="false">G18</f>
        <v>43079</v>
      </c>
      <c r="O18" s="13" t="n">
        <f aca="false">M18</f>
        <v>43085</v>
      </c>
      <c r="P18" s="10" t="n">
        <f aca="false">P17+1</f>
        <v>16</v>
      </c>
      <c r="Q18" s="40" t="n">
        <f aca="false">Q17+7</f>
        <v>43079</v>
      </c>
      <c r="R18" s="40" t="n">
        <f aca="false">R17+7</f>
        <v>43085</v>
      </c>
      <c r="S18" s="10" t="n">
        <f aca="false">S17+1</f>
        <v>16</v>
      </c>
      <c r="T18" s="41" t="n">
        <f aca="false">T17+7</f>
        <v>43079</v>
      </c>
      <c r="U18" s="41" t="n">
        <f aca="false">U17+7</f>
        <v>43085</v>
      </c>
      <c r="X18" s="42" t="s">
        <v>448</v>
      </c>
      <c r="Y18" s="43" t="str">
        <f aca="false">X18&amp;"A"&amp;Z18</f>
        <v>十六A12月10-12月16</v>
      </c>
      <c r="Z18" s="43" t="str">
        <f aca="false">AA18&amp;"-"&amp;AB18</f>
        <v>12月10-12月16</v>
      </c>
      <c r="AA18" s="44" t="s">
        <v>449</v>
      </c>
      <c r="AB18" s="44" t="s">
        <v>450</v>
      </c>
    </row>
    <row r="19" s="14" customFormat="true" ht="27" hidden="false" customHeight="true" outlineLevel="0" collapsed="false">
      <c r="A19" s="32" t="s">
        <v>451</v>
      </c>
      <c r="B19" s="45" t="s">
        <v>381</v>
      </c>
      <c r="C19" s="47" t="n">
        <v>4</v>
      </c>
      <c r="D19" s="26" t="n">
        <f aca="false">D18+1</f>
        <v>17</v>
      </c>
      <c r="E19" s="34" t="str">
        <f aca="false">VLOOKUP(C19,$AD$2:$AE$17,2,FALSE())</f>
        <v>感恩</v>
      </c>
      <c r="F19" s="35" t="str">
        <f aca="false">A19&amp;CHAR(10)&amp;"導護:"&amp;B19</f>
        <v>學校日
導護:翠鄉</v>
      </c>
      <c r="G19" s="38" t="n">
        <f aca="false">G18+7</f>
        <v>43086</v>
      </c>
      <c r="H19" s="23" t="s">
        <v>143</v>
      </c>
      <c r="I19" s="22" t="s">
        <v>452</v>
      </c>
      <c r="J19" s="23" t="s">
        <v>145</v>
      </c>
      <c r="K19" s="23" t="s">
        <v>146</v>
      </c>
      <c r="L19" s="22" t="s">
        <v>453</v>
      </c>
      <c r="M19" s="38" t="n">
        <f aca="false">M18+7</f>
        <v>43092</v>
      </c>
      <c r="N19" s="13" t="n">
        <f aca="false">G19</f>
        <v>43086</v>
      </c>
      <c r="O19" s="13" t="n">
        <f aca="false">M19</f>
        <v>43092</v>
      </c>
      <c r="P19" s="10" t="n">
        <f aca="false">P18+1</f>
        <v>17</v>
      </c>
      <c r="Q19" s="40" t="n">
        <f aca="false">Q18+7</f>
        <v>43086</v>
      </c>
      <c r="R19" s="40" t="n">
        <f aca="false">R18+7</f>
        <v>43092</v>
      </c>
      <c r="S19" s="10" t="n">
        <f aca="false">S18+1</f>
        <v>17</v>
      </c>
      <c r="T19" s="41" t="n">
        <f aca="false">T18+7</f>
        <v>43086</v>
      </c>
      <c r="U19" s="41" t="n">
        <f aca="false">U18+7</f>
        <v>43092</v>
      </c>
      <c r="X19" s="42" t="s">
        <v>454</v>
      </c>
      <c r="Y19" s="43" t="str">
        <f aca="false">X19&amp;"A"&amp;Z19</f>
        <v>十七A12月17-12月23</v>
      </c>
      <c r="Z19" s="43" t="str">
        <f aca="false">AA19&amp;"-"&amp;AB19</f>
        <v>12月17-12月23</v>
      </c>
      <c r="AA19" s="44" t="s">
        <v>455</v>
      </c>
      <c r="AB19" s="44" t="s">
        <v>456</v>
      </c>
    </row>
    <row r="20" s="14" customFormat="true" ht="27.75" hidden="false" customHeight="true" outlineLevel="0" collapsed="false">
      <c r="A20" s="48" t="s">
        <v>356</v>
      </c>
      <c r="B20" s="45" t="s">
        <v>390</v>
      </c>
      <c r="C20" s="47" t="n">
        <v>5</v>
      </c>
      <c r="D20" s="26" t="n">
        <f aca="false">D19+1</f>
        <v>18</v>
      </c>
      <c r="E20" s="34" t="str">
        <f aca="false">VLOOKUP(C20,$AD$2:$AE$17,2,FALSE())</f>
        <v>希望</v>
      </c>
      <c r="F20" s="35" t="str">
        <f aca="false">A20&amp;CHAR(10)&amp;"導護:"&amp;B20</f>
        <v>性平教育
導護:麗雪</v>
      </c>
      <c r="G20" s="38" t="n">
        <f aca="false">G19+7</f>
        <v>43093</v>
      </c>
      <c r="H20" s="23" t="s">
        <v>457</v>
      </c>
      <c r="I20" s="23" t="s">
        <v>458</v>
      </c>
      <c r="J20" s="23" t="s">
        <v>459</v>
      </c>
      <c r="K20" s="23" t="s">
        <v>460</v>
      </c>
      <c r="L20" s="23" t="s">
        <v>461</v>
      </c>
      <c r="M20" s="38" t="n">
        <f aca="false">M19+7</f>
        <v>43099</v>
      </c>
      <c r="N20" s="13" t="n">
        <f aca="false">G20</f>
        <v>43093</v>
      </c>
      <c r="O20" s="13" t="n">
        <f aca="false">M20</f>
        <v>43099</v>
      </c>
      <c r="P20" s="10" t="n">
        <f aca="false">P19+1</f>
        <v>18</v>
      </c>
      <c r="Q20" s="40" t="n">
        <f aca="false">Q19+7</f>
        <v>43093</v>
      </c>
      <c r="R20" s="40" t="n">
        <f aca="false">R19+7</f>
        <v>43099</v>
      </c>
      <c r="S20" s="10" t="n">
        <f aca="false">S19+1</f>
        <v>18</v>
      </c>
      <c r="T20" s="41" t="n">
        <f aca="false">T19+7</f>
        <v>43093</v>
      </c>
      <c r="U20" s="41" t="n">
        <f aca="false">U19+7</f>
        <v>43099</v>
      </c>
      <c r="X20" s="42" t="s">
        <v>462</v>
      </c>
      <c r="Y20" s="43" t="str">
        <f aca="false">X20&amp;"A"&amp;Z20</f>
        <v>十八A12月24-12月30</v>
      </c>
      <c r="Z20" s="43" t="str">
        <f aca="false">AA20&amp;"-"&amp;AB20</f>
        <v>12月24-12月30</v>
      </c>
      <c r="AA20" s="44" t="s">
        <v>463</v>
      </c>
      <c r="AB20" s="44" t="s">
        <v>464</v>
      </c>
    </row>
    <row r="21" s="14" customFormat="true" ht="27.75" hidden="false" customHeight="true" outlineLevel="0" collapsed="false">
      <c r="A21" s="32" t="s">
        <v>465</v>
      </c>
      <c r="B21" s="45" t="s">
        <v>399</v>
      </c>
      <c r="C21" s="47" t="n">
        <v>5</v>
      </c>
      <c r="D21" s="26" t="n">
        <f aca="false">D20+1</f>
        <v>19</v>
      </c>
      <c r="E21" s="34" t="str">
        <f aca="false">VLOOKUP(C21,$AD$2:$AE$17,2,FALSE())</f>
        <v>希望</v>
      </c>
      <c r="F21" s="35" t="str">
        <f aca="false">A21&amp;CHAR(10)&amp;"導護:"&amp;B21</f>
        <v>防災教育
導護:志翔</v>
      </c>
      <c r="G21" s="38" t="n">
        <f aca="false">G20+7</f>
        <v>43100</v>
      </c>
      <c r="H21" s="23" t="s">
        <v>466</v>
      </c>
      <c r="I21" s="23" t="s">
        <v>467</v>
      </c>
      <c r="J21" s="23" t="s">
        <v>159</v>
      </c>
      <c r="K21" s="23" t="s">
        <v>468</v>
      </c>
      <c r="L21" s="23" t="s">
        <v>161</v>
      </c>
      <c r="M21" s="38" t="n">
        <f aca="false">M20+7</f>
        <v>43106</v>
      </c>
      <c r="N21" s="13" t="n">
        <f aca="false">G21</f>
        <v>43100</v>
      </c>
      <c r="O21" s="13" t="n">
        <f aca="false">M21</f>
        <v>43106</v>
      </c>
      <c r="P21" s="10" t="n">
        <f aca="false">P20+1</f>
        <v>19</v>
      </c>
      <c r="Q21" s="40" t="n">
        <f aca="false">Q20+7</f>
        <v>43100</v>
      </c>
      <c r="R21" s="40" t="n">
        <f aca="false">R20+7</f>
        <v>43106</v>
      </c>
      <c r="S21" s="10" t="n">
        <f aca="false">S20+1</f>
        <v>19</v>
      </c>
      <c r="T21" s="41" t="n">
        <f aca="false">T20+7</f>
        <v>43100</v>
      </c>
      <c r="U21" s="41" t="n">
        <f aca="false">U20+7</f>
        <v>43106</v>
      </c>
      <c r="X21" s="42" t="s">
        <v>469</v>
      </c>
      <c r="Y21" s="43" t="str">
        <f aca="false">X21&amp;"A"&amp;Z21</f>
        <v>十九A12月31-1月6</v>
      </c>
      <c r="Z21" s="43" t="str">
        <f aca="false">AA21&amp;"-"&amp;AB21</f>
        <v>12月31-1月6</v>
      </c>
      <c r="AA21" s="44" t="s">
        <v>470</v>
      </c>
      <c r="AB21" s="44" t="s">
        <v>471</v>
      </c>
    </row>
    <row r="22" s="14" customFormat="true" ht="34.5" hidden="false" customHeight="true" outlineLevel="0" collapsed="false">
      <c r="A22" s="32" t="s">
        <v>346</v>
      </c>
      <c r="B22" s="45" t="s">
        <v>407</v>
      </c>
      <c r="C22" s="47" t="n">
        <v>5</v>
      </c>
      <c r="D22" s="26" t="n">
        <f aca="false">D21+1</f>
        <v>20</v>
      </c>
      <c r="E22" s="34" t="str">
        <f aca="false">VLOOKUP(C22,$AD$2:$AE$17,2,FALSE())</f>
        <v>希望</v>
      </c>
      <c r="F22" s="35" t="str">
        <f aca="false">A22&amp;CHAR(10)&amp;"導護:"&amp;B22</f>
        <v>環境教育
導護:怡媚</v>
      </c>
      <c r="G22" s="38" t="n">
        <f aca="false">G21+7</f>
        <v>43107</v>
      </c>
      <c r="H22" s="23" t="s">
        <v>472</v>
      </c>
      <c r="I22" s="23" t="s">
        <v>473</v>
      </c>
      <c r="J22" s="23" t="s">
        <v>166</v>
      </c>
      <c r="K22" s="23" t="s">
        <v>167</v>
      </c>
      <c r="L22" s="23" t="s">
        <v>474</v>
      </c>
      <c r="M22" s="38" t="n">
        <f aca="false">M21+7</f>
        <v>43113</v>
      </c>
      <c r="N22" s="13" t="n">
        <f aca="false">G22</f>
        <v>43107</v>
      </c>
      <c r="O22" s="13" t="n">
        <f aca="false">M22</f>
        <v>43113</v>
      </c>
      <c r="P22" s="10" t="n">
        <f aca="false">P21+1</f>
        <v>20</v>
      </c>
      <c r="Q22" s="40" t="n">
        <f aca="false">Q21+7</f>
        <v>43107</v>
      </c>
      <c r="R22" s="40" t="n">
        <f aca="false">R21+7</f>
        <v>43113</v>
      </c>
      <c r="S22" s="10" t="n">
        <f aca="false">S21+1</f>
        <v>20</v>
      </c>
      <c r="T22" s="41" t="n">
        <f aca="false">T21+7</f>
        <v>43107</v>
      </c>
      <c r="U22" s="41" t="n">
        <f aca="false">U21+7</f>
        <v>43113</v>
      </c>
      <c r="X22" s="42" t="s">
        <v>475</v>
      </c>
      <c r="Y22" s="43" t="str">
        <f aca="false">X22&amp;"A"&amp;Z22</f>
        <v>二十A1月7-1月13</v>
      </c>
      <c r="Z22" s="43" t="str">
        <f aca="false">AA22&amp;"-"&amp;AB22</f>
        <v>1月7-1月13</v>
      </c>
      <c r="AA22" s="44" t="s">
        <v>476</v>
      </c>
      <c r="AB22" s="44" t="s">
        <v>477</v>
      </c>
    </row>
    <row r="23" s="14" customFormat="true" ht="60.75" hidden="false" customHeight="true" outlineLevel="0" collapsed="false">
      <c r="A23" s="32" t="s">
        <v>478</v>
      </c>
      <c r="B23" s="45" t="s">
        <v>416</v>
      </c>
      <c r="C23" s="47" t="n">
        <v>5</v>
      </c>
      <c r="D23" s="26" t="n">
        <f aca="false">D22+1</f>
        <v>21</v>
      </c>
      <c r="E23" s="34" t="str">
        <f aca="false">VLOOKUP(C23,$AD$2:$AE$17,2,FALSE())</f>
        <v>希望</v>
      </c>
      <c r="F23" s="35" t="str">
        <f aca="false">A23&amp;CHAR(10)&amp;"導護:"&amp;B23</f>
        <v>國防教育
導護:雅楨</v>
      </c>
      <c r="G23" s="38" t="n">
        <f aca="false">G22+7</f>
        <v>43114</v>
      </c>
      <c r="H23" s="49" t="s">
        <v>171</v>
      </c>
      <c r="I23" s="37" t="s">
        <v>479</v>
      </c>
      <c r="J23" s="37" t="s">
        <v>480</v>
      </c>
      <c r="K23" s="37" t="s">
        <v>481</v>
      </c>
      <c r="L23" s="37" t="s">
        <v>482</v>
      </c>
      <c r="M23" s="36" t="n">
        <v>43120</v>
      </c>
      <c r="N23" s="13" t="n">
        <f aca="false">G23</f>
        <v>43114</v>
      </c>
      <c r="O23" s="13" t="n">
        <f aca="false">M23</f>
        <v>43120</v>
      </c>
      <c r="P23" s="10" t="n">
        <f aca="false">P22+1</f>
        <v>21</v>
      </c>
      <c r="Q23" s="40" t="n">
        <f aca="false">Q22+7</f>
        <v>43114</v>
      </c>
      <c r="R23" s="40" t="n">
        <f aca="false">R22+7</f>
        <v>43120</v>
      </c>
      <c r="S23" s="10" t="n">
        <f aca="false">S22+1</f>
        <v>21</v>
      </c>
      <c r="T23" s="41" t="n">
        <f aca="false">T22+7</f>
        <v>43114</v>
      </c>
      <c r="U23" s="41" t="n">
        <f aca="false">U22+7</f>
        <v>43120</v>
      </c>
      <c r="X23" s="42" t="s">
        <v>483</v>
      </c>
      <c r="Y23" s="43" t="str">
        <f aca="false">X23&amp;"A"&amp;Z23</f>
        <v>二十一A1月14-1月20</v>
      </c>
      <c r="Z23" s="43" t="str">
        <f aca="false">AA23&amp;"-"&amp;AB23</f>
        <v>1月14-1月20</v>
      </c>
      <c r="AA23" s="44" t="s">
        <v>484</v>
      </c>
      <c r="AB23" s="44" t="s">
        <v>485</v>
      </c>
    </row>
    <row r="24" customFormat="false" ht="21.75" hidden="false" customHeight="true" outlineLevel="0" collapsed="false">
      <c r="A24" s="14"/>
      <c r="B24" s="14"/>
      <c r="D24" s="50" t="s">
        <v>486</v>
      </c>
      <c r="E24" s="50"/>
      <c r="F24" s="50"/>
      <c r="G24" s="50"/>
      <c r="H24" s="50"/>
      <c r="I24" s="50"/>
      <c r="J24" s="50"/>
      <c r="K24" s="50"/>
      <c r="L24" s="50"/>
      <c r="M24" s="50"/>
      <c r="X24" s="51"/>
      <c r="Y24" s="43" t="str">
        <f aca="false">X24&amp;"A"&amp;Z24</f>
        <v>A-</v>
      </c>
      <c r="Z24" s="43" t="str">
        <f aca="false">AA24&amp;"-"&amp;AB24</f>
        <v>-</v>
      </c>
      <c r="AA24" s="51"/>
      <c r="AB24" s="51"/>
    </row>
    <row r="25" customFormat="false" ht="33.75" hidden="false" customHeight="false" outlineLevel="0" collapsed="false">
      <c r="A25" s="14"/>
      <c r="B25" s="29" t="s">
        <v>319</v>
      </c>
      <c r="C25" s="1"/>
      <c r="D25" s="30" t="s">
        <v>1</v>
      </c>
      <c r="E25" s="30" t="s">
        <v>320</v>
      </c>
      <c r="F25" s="29" t="s">
        <v>321</v>
      </c>
      <c r="G25" s="6" t="s">
        <v>2</v>
      </c>
      <c r="H25" s="6" t="s">
        <v>3</v>
      </c>
      <c r="I25" s="6" t="s">
        <v>4</v>
      </c>
      <c r="J25" s="6" t="s">
        <v>5</v>
      </c>
      <c r="K25" s="6" t="s">
        <v>6</v>
      </c>
      <c r="L25" s="6" t="s">
        <v>7</v>
      </c>
      <c r="M25" s="6" t="s">
        <v>8</v>
      </c>
      <c r="P25" s="6" t="s">
        <v>1</v>
      </c>
      <c r="Q25" s="6" t="s">
        <v>2</v>
      </c>
      <c r="R25" s="6" t="s">
        <v>8</v>
      </c>
      <c r="S25" s="6" t="s">
        <v>1</v>
      </c>
      <c r="X25" s="52" t="s">
        <v>1</v>
      </c>
      <c r="Y25" s="43" t="str">
        <f aca="false">X25&amp;"A"&amp;Z25</f>
        <v>週次A-</v>
      </c>
      <c r="Z25" s="43" t="str">
        <f aca="false">AA25&amp;"-"&amp;AB25</f>
        <v>-</v>
      </c>
      <c r="AA25" s="51"/>
      <c r="AB25" s="51"/>
    </row>
    <row r="26" customFormat="false" ht="69" hidden="false" customHeight="true" outlineLevel="0" collapsed="false">
      <c r="A26" s="53" t="s">
        <v>487</v>
      </c>
      <c r="B26" s="54" t="s">
        <v>338</v>
      </c>
      <c r="C26" s="14" t="n">
        <v>1</v>
      </c>
      <c r="D26" s="10" t="n">
        <v>1</v>
      </c>
      <c r="E26" s="55" t="str">
        <f aca="false">VLOOKUP(C26,$AD$2:$AE$17,2,FALSE())</f>
        <v>自律</v>
      </c>
      <c r="F26" s="33" t="str">
        <f aca="false">A26&amp;CHAR(10)&amp;"導護:"&amp;B26</f>
        <v>開學日.友善校園週
導護:順益</v>
      </c>
      <c r="G26" s="38" t="n">
        <v>42756</v>
      </c>
      <c r="H26" s="23" t="s">
        <v>488</v>
      </c>
      <c r="I26" s="23" t="s">
        <v>489</v>
      </c>
      <c r="J26" s="23" t="s">
        <v>490</v>
      </c>
      <c r="K26" s="23" t="s">
        <v>491</v>
      </c>
      <c r="L26" s="23" t="s">
        <v>492</v>
      </c>
      <c r="M26" s="38" t="n">
        <v>42762</v>
      </c>
      <c r="P26" s="26" t="n">
        <v>1</v>
      </c>
      <c r="Q26" s="40" t="e">
        <f aca="false">#REF!+1</f>
        <v>#REF!</v>
      </c>
      <c r="R26" s="40" t="e">
        <f aca="false">#REF!+7</f>
        <v>#REF!</v>
      </c>
      <c r="S26" s="26" t="n">
        <v>1</v>
      </c>
      <c r="T26" s="41" t="n">
        <v>43101</v>
      </c>
      <c r="U26" s="41" t="n">
        <f aca="false">U25+7</f>
        <v>7</v>
      </c>
      <c r="X26" s="42" t="s">
        <v>329</v>
      </c>
      <c r="Y26" s="43" t="str">
        <f aca="false">X26&amp;"A"&amp;Z26</f>
        <v>一A1月1-1月7</v>
      </c>
      <c r="Z26" s="43" t="str">
        <f aca="false">AA26&amp;"-"&amp;AB26</f>
        <v>1月1-1月7</v>
      </c>
      <c r="AA26" s="44" t="s">
        <v>493</v>
      </c>
      <c r="AB26" s="44" t="s">
        <v>476</v>
      </c>
    </row>
    <row r="27" customFormat="false" ht="36.95" hidden="false" customHeight="true" outlineLevel="0" collapsed="false">
      <c r="A27" s="53" t="s">
        <v>337</v>
      </c>
      <c r="B27" s="45" t="s">
        <v>347</v>
      </c>
      <c r="C27" s="14" t="n">
        <f aca="false">C26</f>
        <v>1</v>
      </c>
      <c r="D27" s="10" t="n">
        <f aca="false">D26+1</f>
        <v>2</v>
      </c>
      <c r="E27" s="55" t="str">
        <f aca="false">VLOOKUP(C27,$AD$2:$AE$17,2,FALSE())</f>
        <v>自律</v>
      </c>
      <c r="F27" s="33" t="str">
        <f aca="false">A27&amp;CHAR(10)&amp;"導護:"&amp;B27</f>
        <v>閱讀指導
導護:正雄</v>
      </c>
      <c r="G27" s="38" t="n">
        <v>43149</v>
      </c>
      <c r="H27" s="22" t="s">
        <v>494</v>
      </c>
      <c r="I27" s="22" t="s">
        <v>495</v>
      </c>
      <c r="J27" s="23" t="s">
        <v>496</v>
      </c>
      <c r="K27" s="23" t="s">
        <v>497</v>
      </c>
      <c r="L27" s="23" t="s">
        <v>498</v>
      </c>
      <c r="M27" s="38" t="n">
        <f aca="false">G27+6</f>
        <v>43155</v>
      </c>
      <c r="P27" s="26" t="n">
        <f aca="false">P26+1</f>
        <v>2</v>
      </c>
      <c r="Q27" s="40" t="n">
        <v>43149</v>
      </c>
      <c r="R27" s="40" t="n">
        <f aca="false">Q27+6</f>
        <v>43155</v>
      </c>
      <c r="S27" s="26" t="n">
        <f aca="false">S26+1</f>
        <v>2</v>
      </c>
      <c r="T27" s="41" t="n">
        <v>43149</v>
      </c>
      <c r="U27" s="41" t="n">
        <f aca="false">T27+6</f>
        <v>43155</v>
      </c>
      <c r="X27" s="42" t="s">
        <v>343</v>
      </c>
      <c r="Y27" s="43" t="str">
        <f aca="false">X27&amp;"A"&amp;Z27</f>
        <v>二A2月18-2月24</v>
      </c>
      <c r="Z27" s="43" t="str">
        <f aca="false">AA27&amp;"-"&amp;AB27</f>
        <v>2月18-2月24</v>
      </c>
      <c r="AA27" s="44" t="s">
        <v>499</v>
      </c>
      <c r="AB27" s="44" t="s">
        <v>500</v>
      </c>
    </row>
    <row r="28" s="14" customFormat="true" ht="34.5" hidden="false" customHeight="true" outlineLevel="0" collapsed="false">
      <c r="A28" s="32" t="s">
        <v>501</v>
      </c>
      <c r="B28" s="45" t="s">
        <v>357</v>
      </c>
      <c r="C28" s="47" t="n">
        <f aca="false">C27</f>
        <v>1</v>
      </c>
      <c r="D28" s="26" t="n">
        <f aca="false">D27+1</f>
        <v>3</v>
      </c>
      <c r="E28" s="34" t="str">
        <f aca="false">VLOOKUP(C28,$AD$2:$AE$17,2,FALSE())</f>
        <v>自律</v>
      </c>
      <c r="F28" s="35" t="str">
        <f aca="false">A28&amp;CHAR(10)&amp;"導護:"&amp;B28</f>
        <v>口腔保健
導護:俊雄</v>
      </c>
      <c r="G28" s="38" t="n">
        <f aca="false">G27+7</f>
        <v>43156</v>
      </c>
      <c r="H28" s="23" t="s">
        <v>502</v>
      </c>
      <c r="I28" s="23" t="s">
        <v>503</v>
      </c>
      <c r="J28" s="22" t="s">
        <v>196</v>
      </c>
      <c r="K28" s="23" t="s">
        <v>504</v>
      </c>
      <c r="L28" s="23" t="s">
        <v>198</v>
      </c>
      <c r="M28" s="38" t="n">
        <f aca="false">M27+7</f>
        <v>43162</v>
      </c>
      <c r="N28" s="13"/>
      <c r="O28" s="13"/>
      <c r="P28" s="10" t="n">
        <f aca="false">P27+1</f>
        <v>3</v>
      </c>
      <c r="Q28" s="40" t="n">
        <f aca="false">Q27+7</f>
        <v>43156</v>
      </c>
      <c r="R28" s="40" t="n">
        <f aca="false">R27+7</f>
        <v>43162</v>
      </c>
      <c r="S28" s="10" t="n">
        <f aca="false">S27+1</f>
        <v>3</v>
      </c>
      <c r="T28" s="41" t="n">
        <f aca="false">T27+7</f>
        <v>43156</v>
      </c>
      <c r="U28" s="41" t="n">
        <f aca="false">U27+7</f>
        <v>43162</v>
      </c>
      <c r="X28" s="42" t="s">
        <v>353</v>
      </c>
      <c r="Y28" s="43" t="str">
        <f aca="false">X28&amp;"A"&amp;Z28</f>
        <v>三A2月25-3月3</v>
      </c>
      <c r="Z28" s="43" t="str">
        <f aca="false">AA28&amp;"-"&amp;AB28</f>
        <v>2月25-3月3</v>
      </c>
      <c r="AA28" s="44" t="s">
        <v>505</v>
      </c>
      <c r="AB28" s="44" t="s">
        <v>506</v>
      </c>
    </row>
    <row r="29" customFormat="false" ht="33.75" hidden="false" customHeight="true" outlineLevel="0" collapsed="false">
      <c r="A29" s="53" t="s">
        <v>356</v>
      </c>
      <c r="B29" s="45" t="s">
        <v>439</v>
      </c>
      <c r="C29" s="14" t="n">
        <f aca="false">C28</f>
        <v>1</v>
      </c>
      <c r="D29" s="10" t="n">
        <f aca="false">D28+1</f>
        <v>4</v>
      </c>
      <c r="E29" s="55" t="str">
        <f aca="false">VLOOKUP(C29,$AD$2:$AE$17,2,FALSE())</f>
        <v>自律</v>
      </c>
      <c r="F29" s="33" t="str">
        <f aca="false">A29&amp;CHAR(10)&amp;"導護:"&amp;B29</f>
        <v>性平教育
導護:小君</v>
      </c>
      <c r="G29" s="38" t="n">
        <f aca="false">G28+7</f>
        <v>43163</v>
      </c>
      <c r="H29" s="23" t="s">
        <v>507</v>
      </c>
      <c r="I29" s="23" t="s">
        <v>508</v>
      </c>
      <c r="J29" s="23" t="s">
        <v>509</v>
      </c>
      <c r="K29" s="23" t="s">
        <v>510</v>
      </c>
      <c r="L29" s="23" t="s">
        <v>511</v>
      </c>
      <c r="M29" s="38" t="n">
        <f aca="false">M28+7</f>
        <v>43169</v>
      </c>
      <c r="P29" s="26" t="n">
        <f aca="false">P28+1</f>
        <v>4</v>
      </c>
      <c r="Q29" s="40" t="n">
        <f aca="false">Q28+7</f>
        <v>43163</v>
      </c>
      <c r="R29" s="40" t="n">
        <f aca="false">R28+7</f>
        <v>43169</v>
      </c>
      <c r="S29" s="26" t="n">
        <f aca="false">S28+1</f>
        <v>4</v>
      </c>
      <c r="T29" s="41" t="n">
        <f aca="false">T28+7</f>
        <v>43163</v>
      </c>
      <c r="U29" s="41" t="n">
        <f aca="false">U28+7</f>
        <v>43169</v>
      </c>
      <c r="X29" s="42" t="s">
        <v>362</v>
      </c>
      <c r="Y29" s="43" t="str">
        <f aca="false">X29&amp;"A"&amp;Z29</f>
        <v>四A3月4-3月10</v>
      </c>
      <c r="Z29" s="43" t="str">
        <f aca="false">AA29&amp;"-"&amp;AB29</f>
        <v>3月4-3月10</v>
      </c>
      <c r="AA29" s="44" t="s">
        <v>512</v>
      </c>
      <c r="AB29" s="44" t="s">
        <v>513</v>
      </c>
    </row>
    <row r="30" customFormat="false" ht="41.25" hidden="false" customHeight="true" outlineLevel="0" collapsed="false">
      <c r="A30" s="53" t="s">
        <v>337</v>
      </c>
      <c r="B30" s="46" t="s">
        <v>514</v>
      </c>
      <c r="C30" s="14" t="n">
        <v>2</v>
      </c>
      <c r="D30" s="10" t="n">
        <f aca="false">D29+1</f>
        <v>5</v>
      </c>
      <c r="E30" s="55" t="str">
        <f aca="false">VLOOKUP(C30,$AD$2:$AE$17,2,FALSE())</f>
        <v>進取</v>
      </c>
      <c r="F30" s="33" t="str">
        <f aca="false">A30&amp;CHAR(10)&amp;"導護:"&amp;B30</f>
        <v>閱讀指導
導護:漢良4
正雄1</v>
      </c>
      <c r="G30" s="38" t="n">
        <f aca="false">G29+7</f>
        <v>43170</v>
      </c>
      <c r="H30" s="23" t="s">
        <v>208</v>
      </c>
      <c r="I30" s="23" t="s">
        <v>209</v>
      </c>
      <c r="J30" s="23" t="s">
        <v>210</v>
      </c>
      <c r="K30" s="23" t="s">
        <v>211</v>
      </c>
      <c r="L30" s="23" t="s">
        <v>212</v>
      </c>
      <c r="M30" s="38" t="n">
        <f aca="false">M29+7</f>
        <v>43176</v>
      </c>
      <c r="P30" s="26" t="n">
        <f aca="false">P29+1</f>
        <v>5</v>
      </c>
      <c r="Q30" s="40" t="n">
        <f aca="false">Q29+7</f>
        <v>43170</v>
      </c>
      <c r="R30" s="40" t="n">
        <f aca="false">R29+7</f>
        <v>43176</v>
      </c>
      <c r="S30" s="26" t="n">
        <f aca="false">S29+1</f>
        <v>5</v>
      </c>
      <c r="T30" s="41" t="n">
        <f aca="false">T29+7</f>
        <v>43170</v>
      </c>
      <c r="U30" s="41" t="n">
        <f aca="false">U29+7</f>
        <v>43176</v>
      </c>
      <c r="X30" s="42" t="s">
        <v>370</v>
      </c>
      <c r="Y30" s="43" t="str">
        <f aca="false">X30&amp;"A"&amp;Z30</f>
        <v>五A3月11-3月17</v>
      </c>
      <c r="Z30" s="43" t="str">
        <f aca="false">AA30&amp;"-"&amp;AB30</f>
        <v>3月11-3月17</v>
      </c>
      <c r="AA30" s="44" t="s">
        <v>515</v>
      </c>
      <c r="AB30" s="44" t="s">
        <v>516</v>
      </c>
    </row>
    <row r="31" customFormat="false" ht="33" hidden="false" customHeight="true" outlineLevel="0" collapsed="false">
      <c r="A31" s="53" t="s">
        <v>373</v>
      </c>
      <c r="B31" s="45" t="s">
        <v>381</v>
      </c>
      <c r="C31" s="14" t="n">
        <v>2</v>
      </c>
      <c r="D31" s="10" t="n">
        <f aca="false">D30+1</f>
        <v>6</v>
      </c>
      <c r="E31" s="55" t="str">
        <f aca="false">VLOOKUP(C31,$AD$2:$AE$17,2,FALSE())</f>
        <v>進取</v>
      </c>
      <c r="F31" s="33" t="str">
        <f aca="false">A31&amp;CHAR(10)&amp;"導護:"&amp;B31</f>
        <v>性侵防治
導護:翠鄉</v>
      </c>
      <c r="G31" s="38" t="n">
        <f aca="false">G30+7</f>
        <v>43177</v>
      </c>
      <c r="H31" s="23" t="s">
        <v>215</v>
      </c>
      <c r="I31" s="23" t="s">
        <v>216</v>
      </c>
      <c r="J31" s="23" t="s">
        <v>517</v>
      </c>
      <c r="K31" s="23" t="s">
        <v>218</v>
      </c>
      <c r="L31" s="23" t="s">
        <v>219</v>
      </c>
      <c r="M31" s="38" t="n">
        <f aca="false">M30+7</f>
        <v>43183</v>
      </c>
      <c r="P31" s="26" t="n">
        <f aca="false">P30+1</f>
        <v>6</v>
      </c>
      <c r="Q31" s="40" t="n">
        <f aca="false">Q30+7</f>
        <v>43177</v>
      </c>
      <c r="R31" s="40" t="n">
        <f aca="false">R30+7</f>
        <v>43183</v>
      </c>
      <c r="S31" s="26" t="n">
        <f aca="false">S30+1</f>
        <v>6</v>
      </c>
      <c r="T31" s="41" t="n">
        <f aca="false">T30+7</f>
        <v>43177</v>
      </c>
      <c r="U31" s="41" t="n">
        <f aca="false">U30+7</f>
        <v>43183</v>
      </c>
      <c r="X31" s="42" t="s">
        <v>377</v>
      </c>
      <c r="Y31" s="43" t="str">
        <f aca="false">X31&amp;"A"&amp;Z31</f>
        <v>六A3月18-3月24</v>
      </c>
      <c r="Z31" s="43" t="str">
        <f aca="false">AA31&amp;"-"&amp;AB31</f>
        <v>3月18-3月24</v>
      </c>
      <c r="AA31" s="44" t="s">
        <v>518</v>
      </c>
      <c r="AB31" s="44" t="s">
        <v>519</v>
      </c>
    </row>
    <row r="32" customFormat="false" ht="43.5" hidden="false" customHeight="true" outlineLevel="0" collapsed="false">
      <c r="A32" s="53" t="s">
        <v>520</v>
      </c>
      <c r="B32" s="45" t="s">
        <v>390</v>
      </c>
      <c r="C32" s="14" t="n">
        <v>2</v>
      </c>
      <c r="D32" s="10" t="n">
        <f aca="false">D31+1</f>
        <v>7</v>
      </c>
      <c r="E32" s="55" t="str">
        <f aca="false">VLOOKUP(C32,$AD$2:$AE$17,2,FALSE())</f>
        <v>進取</v>
      </c>
      <c r="F32" s="33" t="str">
        <f aca="false">A32&amp;CHAR(10)&amp;"導護:"&amp;B32&amp;B33</f>
        <v>視力保健
導護:麗雪志翔</v>
      </c>
      <c r="G32" s="38" t="n">
        <f aca="false">G31+7</f>
        <v>43184</v>
      </c>
      <c r="H32" s="23" t="s">
        <v>222</v>
      </c>
      <c r="I32" s="23" t="s">
        <v>223</v>
      </c>
      <c r="J32" s="23" t="s">
        <v>224</v>
      </c>
      <c r="K32" s="23" t="s">
        <v>225</v>
      </c>
      <c r="L32" s="23" t="s">
        <v>226</v>
      </c>
      <c r="M32" s="36" t="s">
        <v>521</v>
      </c>
      <c r="P32" s="26" t="n">
        <f aca="false">P31+1</f>
        <v>7</v>
      </c>
      <c r="Q32" s="40" t="n">
        <f aca="false">Q31+7</f>
        <v>43184</v>
      </c>
      <c r="R32" s="39" t="s">
        <v>522</v>
      </c>
      <c r="S32" s="26" t="n">
        <f aca="false">S31+1</f>
        <v>7</v>
      </c>
      <c r="T32" s="41" t="n">
        <f aca="false">T31+7</f>
        <v>43184</v>
      </c>
      <c r="U32" s="41" t="n">
        <f aca="false">U31+7</f>
        <v>43190</v>
      </c>
      <c r="X32" s="42" t="s">
        <v>386</v>
      </c>
      <c r="Y32" s="43" t="str">
        <f aca="false">X32&amp;"A"&amp;Z32</f>
        <v>七A3月25-3月31</v>
      </c>
      <c r="Z32" s="43" t="str">
        <f aca="false">AA32&amp;"-"&amp;AB32</f>
        <v>3月25-3月31</v>
      </c>
      <c r="AA32" s="44" t="s">
        <v>523</v>
      </c>
      <c r="AB32" s="44" t="s">
        <v>524</v>
      </c>
    </row>
    <row r="33" customFormat="false" ht="36.95" hidden="false" customHeight="true" outlineLevel="0" collapsed="false">
      <c r="A33" s="53" t="s">
        <v>389</v>
      </c>
      <c r="B33" s="45" t="s">
        <v>399</v>
      </c>
      <c r="C33" s="47" t="n">
        <v>2</v>
      </c>
      <c r="D33" s="10" t="n">
        <f aca="false">D32+1</f>
        <v>8</v>
      </c>
      <c r="E33" s="55" t="str">
        <f aca="false">VLOOKUP(C33,$AD$2:$AE$17,2,FALSE())</f>
        <v>進取</v>
      </c>
      <c r="F33" s="33" t="str">
        <f aca="false">A33&amp;CHAR(10)&amp;"導護:"&amp;B33</f>
        <v>家庭教育
導護:志翔</v>
      </c>
      <c r="G33" s="38" t="n">
        <f aca="false">G32+7</f>
        <v>43191</v>
      </c>
      <c r="H33" s="23" t="s">
        <v>229</v>
      </c>
      <c r="I33" s="23" t="s">
        <v>230</v>
      </c>
      <c r="J33" s="22" t="s">
        <v>525</v>
      </c>
      <c r="K33" s="22" t="s">
        <v>232</v>
      </c>
      <c r="L33" s="22" t="s">
        <v>526</v>
      </c>
      <c r="M33" s="38" t="n">
        <v>43197</v>
      </c>
      <c r="P33" s="26" t="n">
        <f aca="false">P32+1</f>
        <v>8</v>
      </c>
      <c r="Q33" s="40" t="n">
        <f aca="false">Q32+7</f>
        <v>43191</v>
      </c>
      <c r="R33" s="40" t="n">
        <v>43197</v>
      </c>
      <c r="S33" s="26" t="n">
        <f aca="false">S32+1</f>
        <v>8</v>
      </c>
      <c r="T33" s="41" t="n">
        <f aca="false">T32+7</f>
        <v>43191</v>
      </c>
      <c r="U33" s="41" t="n">
        <f aca="false">U32+7</f>
        <v>43197</v>
      </c>
      <c r="X33" s="42" t="s">
        <v>395</v>
      </c>
      <c r="Y33" s="43" t="str">
        <f aca="false">X33&amp;"A"&amp;Z33</f>
        <v>八A4月1-4月7</v>
      </c>
      <c r="Z33" s="43" t="str">
        <f aca="false">AA33&amp;"-"&amp;AB33</f>
        <v>4月1-4月7</v>
      </c>
      <c r="AA33" s="44" t="s">
        <v>527</v>
      </c>
      <c r="AB33" s="44" t="s">
        <v>528</v>
      </c>
    </row>
    <row r="34" customFormat="false" ht="45.75" hidden="false" customHeight="true" outlineLevel="0" collapsed="false">
      <c r="A34" s="53" t="s">
        <v>398</v>
      </c>
      <c r="B34" s="45" t="s">
        <v>407</v>
      </c>
      <c r="C34" s="47" t="n">
        <v>3</v>
      </c>
      <c r="D34" s="10" t="n">
        <f aca="false">D33+1</f>
        <v>9</v>
      </c>
      <c r="E34" s="55" t="str">
        <f aca="false">VLOOKUP(C34,$AD$2:$AE$17,2,FALSE())</f>
        <v>創意</v>
      </c>
      <c r="F34" s="33" t="str">
        <f aca="false">A34&amp;CHAR(10)&amp;"導護:"&amp;B34</f>
        <v>性侵防治1家庭教育1
導護:怡媚</v>
      </c>
      <c r="G34" s="38" t="n">
        <f aca="false">G33+7</f>
        <v>43198</v>
      </c>
      <c r="H34" s="22" t="s">
        <v>529</v>
      </c>
      <c r="I34" s="23" t="s">
        <v>237</v>
      </c>
      <c r="J34" s="23" t="s">
        <v>530</v>
      </c>
      <c r="K34" s="23" t="s">
        <v>531</v>
      </c>
      <c r="L34" s="23" t="s">
        <v>240</v>
      </c>
      <c r="M34" s="38" t="n">
        <f aca="false">M33+7</f>
        <v>43204</v>
      </c>
      <c r="P34" s="26" t="n">
        <f aca="false">P33+1</f>
        <v>9</v>
      </c>
      <c r="Q34" s="40" t="n">
        <f aca="false">Q33+7</f>
        <v>43198</v>
      </c>
      <c r="R34" s="40" t="n">
        <f aca="false">R33+7</f>
        <v>43204</v>
      </c>
      <c r="S34" s="26" t="n">
        <f aca="false">S33+1</f>
        <v>9</v>
      </c>
      <c r="T34" s="41" t="n">
        <f aca="false">T33+7</f>
        <v>43198</v>
      </c>
      <c r="U34" s="41" t="n">
        <f aca="false">U33+7</f>
        <v>43204</v>
      </c>
      <c r="X34" s="42" t="s">
        <v>404</v>
      </c>
      <c r="Y34" s="43" t="str">
        <f aca="false">X34&amp;"A"&amp;Z34</f>
        <v>九A4月8-4月14</v>
      </c>
      <c r="Z34" s="43" t="str">
        <f aca="false">AA34&amp;"-"&amp;AB34</f>
        <v>4月8-4月14</v>
      </c>
      <c r="AA34" s="44" t="s">
        <v>532</v>
      </c>
      <c r="AB34" s="44" t="s">
        <v>533</v>
      </c>
    </row>
    <row r="35" customFormat="false" ht="30" hidden="false" customHeight="true" outlineLevel="0" collapsed="false">
      <c r="A35" s="53" t="s">
        <v>356</v>
      </c>
      <c r="B35" s="45" t="s">
        <v>416</v>
      </c>
      <c r="C35" s="47" t="n">
        <v>3</v>
      </c>
      <c r="D35" s="10" t="n">
        <f aca="false">D34+1</f>
        <v>10</v>
      </c>
      <c r="E35" s="55" t="str">
        <f aca="false">VLOOKUP(C35,$AD$2:$AE$17,2,FALSE())</f>
        <v>創意</v>
      </c>
      <c r="F35" s="33" t="str">
        <f aca="false">A35&amp;CHAR(10)&amp;"導護:"&amp;B35</f>
        <v>性平教育
導護:雅楨</v>
      </c>
      <c r="G35" s="38" t="n">
        <f aca="false">G34+7</f>
        <v>43205</v>
      </c>
      <c r="H35" s="23" t="s">
        <v>243</v>
      </c>
      <c r="I35" s="23" t="s">
        <v>534</v>
      </c>
      <c r="J35" s="23" t="s">
        <v>245</v>
      </c>
      <c r="K35" s="23" t="s">
        <v>535</v>
      </c>
      <c r="L35" s="23" t="s">
        <v>536</v>
      </c>
      <c r="M35" s="38" t="n">
        <f aca="false">M34+7</f>
        <v>43211</v>
      </c>
      <c r="P35" s="26" t="n">
        <f aca="false">P34+1</f>
        <v>10</v>
      </c>
      <c r="Q35" s="40" t="n">
        <f aca="false">Q34+7</f>
        <v>43205</v>
      </c>
      <c r="R35" s="40" t="n">
        <f aca="false">R34+7</f>
        <v>43211</v>
      </c>
      <c r="S35" s="26" t="n">
        <f aca="false">S34+1</f>
        <v>10</v>
      </c>
      <c r="T35" s="41" t="n">
        <f aca="false">T34+7</f>
        <v>43205</v>
      </c>
      <c r="U35" s="41" t="n">
        <f aca="false">U34+7</f>
        <v>43211</v>
      </c>
      <c r="X35" s="42" t="s">
        <v>412</v>
      </c>
      <c r="Y35" s="43" t="str">
        <f aca="false">X35&amp;"A"&amp;Z35</f>
        <v>十A4月15-4月21</v>
      </c>
      <c r="Z35" s="43" t="str">
        <f aca="false">AA35&amp;"-"&amp;AB35</f>
        <v>4月15-4月21</v>
      </c>
      <c r="AA35" s="44" t="s">
        <v>537</v>
      </c>
      <c r="AB35" s="44" t="s">
        <v>538</v>
      </c>
    </row>
    <row r="36" customFormat="false" ht="36.95" hidden="false" customHeight="true" outlineLevel="0" collapsed="false">
      <c r="A36" s="53" t="s">
        <v>428</v>
      </c>
      <c r="B36" s="45" t="s">
        <v>338</v>
      </c>
      <c r="C36" s="47" t="n">
        <v>3</v>
      </c>
      <c r="D36" s="10" t="n">
        <f aca="false">D35+1</f>
        <v>11</v>
      </c>
      <c r="E36" s="55" t="str">
        <f aca="false">VLOOKUP(C36,$AD$2:$AE$17,2,FALSE())</f>
        <v>創意</v>
      </c>
      <c r="F36" s="33" t="str">
        <f aca="false">A36&amp;CHAR(10)&amp;"導護:"&amp;B36</f>
        <v>交通安全
導護:順益</v>
      </c>
      <c r="G36" s="38" t="n">
        <f aca="false">G35+7</f>
        <v>43212</v>
      </c>
      <c r="H36" s="23" t="s">
        <v>539</v>
      </c>
      <c r="I36" s="23" t="s">
        <v>251</v>
      </c>
      <c r="J36" s="23" t="s">
        <v>540</v>
      </c>
      <c r="K36" s="23" t="s">
        <v>253</v>
      </c>
      <c r="L36" s="23" t="s">
        <v>541</v>
      </c>
      <c r="M36" s="38" t="n">
        <f aca="false">M35+7</f>
        <v>43218</v>
      </c>
      <c r="P36" s="26" t="n">
        <f aca="false">P35+1</f>
        <v>11</v>
      </c>
      <c r="Q36" s="40" t="n">
        <f aca="false">Q35+7</f>
        <v>43212</v>
      </c>
      <c r="R36" s="40" t="n">
        <f aca="false">R35+7</f>
        <v>43218</v>
      </c>
      <c r="S36" s="26" t="n">
        <f aca="false">S35+1</f>
        <v>11</v>
      </c>
      <c r="T36" s="41" t="n">
        <f aca="false">T35+7</f>
        <v>43212</v>
      </c>
      <c r="U36" s="41" t="n">
        <f aca="false">U35+7</f>
        <v>43218</v>
      </c>
      <c r="X36" s="42" t="s">
        <v>421</v>
      </c>
      <c r="Y36" s="43" t="str">
        <f aca="false">X36&amp;"A"&amp;Z36</f>
        <v>十一A4月22-4月28</v>
      </c>
      <c r="Z36" s="43" t="str">
        <f aca="false">AA36&amp;"-"&amp;AB36</f>
        <v>4月22-4月28</v>
      </c>
      <c r="AA36" s="44" t="s">
        <v>542</v>
      </c>
      <c r="AB36" s="44" t="s">
        <v>543</v>
      </c>
    </row>
    <row r="37" customFormat="false" ht="33.75" hidden="false" customHeight="true" outlineLevel="0" collapsed="false">
      <c r="A37" s="53" t="s">
        <v>544</v>
      </c>
      <c r="B37" s="45" t="s">
        <v>347</v>
      </c>
      <c r="C37" s="47" t="n">
        <v>3</v>
      </c>
      <c r="D37" s="10" t="n">
        <f aca="false">D36+1</f>
        <v>12</v>
      </c>
      <c r="E37" s="55" t="str">
        <f aca="false">VLOOKUP(C37,$AD$2:$AE$17,2,FALSE())</f>
        <v>創意</v>
      </c>
      <c r="F37" s="33" t="str">
        <f aca="false">A37&amp;CHAR(10)&amp;"導護:"&amp;B37</f>
        <v>友善校園
導護:正雄</v>
      </c>
      <c r="G37" s="38" t="n">
        <f aca="false">G36+7</f>
        <v>43219</v>
      </c>
      <c r="H37" s="23" t="s">
        <v>257</v>
      </c>
      <c r="I37" s="23" t="s">
        <v>258</v>
      </c>
      <c r="J37" s="23" t="s">
        <v>259</v>
      </c>
      <c r="K37" s="23" t="s">
        <v>545</v>
      </c>
      <c r="L37" s="23" t="s">
        <v>261</v>
      </c>
      <c r="M37" s="38" t="n">
        <f aca="false">M36+7</f>
        <v>43225</v>
      </c>
      <c r="P37" s="26" t="n">
        <f aca="false">P36+1</f>
        <v>12</v>
      </c>
      <c r="Q37" s="40" t="n">
        <f aca="false">Q36+7</f>
        <v>43219</v>
      </c>
      <c r="R37" s="40" t="n">
        <f aca="false">R36+7</f>
        <v>43225</v>
      </c>
      <c r="S37" s="26" t="n">
        <f aca="false">S36+1</f>
        <v>12</v>
      </c>
      <c r="T37" s="41" t="n">
        <f aca="false">T36+7</f>
        <v>43219</v>
      </c>
      <c r="U37" s="41" t="n">
        <f aca="false">U36+7</f>
        <v>43225</v>
      </c>
      <c r="X37" s="42" t="s">
        <v>425</v>
      </c>
      <c r="Y37" s="43" t="str">
        <f aca="false">X37&amp;"A"&amp;Z37</f>
        <v>十二A4月29-5月5</v>
      </c>
      <c r="Z37" s="43" t="str">
        <f aca="false">AA37&amp;"-"&amp;AB37</f>
        <v>4月29-5月5</v>
      </c>
      <c r="AA37" s="44" t="s">
        <v>546</v>
      </c>
      <c r="AB37" s="44" t="s">
        <v>547</v>
      </c>
    </row>
    <row r="38" customFormat="false" ht="36.95" hidden="false" customHeight="true" outlineLevel="0" collapsed="false">
      <c r="A38" s="53" t="s">
        <v>433</v>
      </c>
      <c r="B38" s="45" t="s">
        <v>357</v>
      </c>
      <c r="C38" s="47" t="n">
        <v>4</v>
      </c>
      <c r="D38" s="10" t="n">
        <f aca="false">D37+1</f>
        <v>13</v>
      </c>
      <c r="E38" s="55" t="str">
        <f aca="false">VLOOKUP(C38,$AD$2:$AE$17,2,FALSE())</f>
        <v>感恩</v>
      </c>
      <c r="F38" s="33" t="str">
        <f aca="false">A38&amp;CHAR(10)&amp;"導護:"&amp;B38</f>
        <v>在地課程
導護:俊雄</v>
      </c>
      <c r="G38" s="38" t="n">
        <f aca="false">G37+7</f>
        <v>43226</v>
      </c>
      <c r="H38" s="23" t="s">
        <v>264</v>
      </c>
      <c r="I38" s="23" t="s">
        <v>265</v>
      </c>
      <c r="J38" s="23" t="s">
        <v>266</v>
      </c>
      <c r="K38" s="23" t="s">
        <v>267</v>
      </c>
      <c r="L38" s="23" t="s">
        <v>268</v>
      </c>
      <c r="M38" s="38" t="n">
        <f aca="false">M37+7</f>
        <v>43232</v>
      </c>
      <c r="P38" s="26" t="n">
        <f aca="false">P37+1</f>
        <v>13</v>
      </c>
      <c r="Q38" s="40" t="n">
        <f aca="false">Q37+7</f>
        <v>43226</v>
      </c>
      <c r="R38" s="40" t="n">
        <f aca="false">R37+7</f>
        <v>43232</v>
      </c>
      <c r="S38" s="26" t="n">
        <f aca="false">S37+1</f>
        <v>13</v>
      </c>
      <c r="T38" s="41" t="n">
        <f aca="false">T37+7</f>
        <v>43226</v>
      </c>
      <c r="U38" s="41" t="n">
        <f aca="false">U37+7</f>
        <v>43232</v>
      </c>
      <c r="X38" s="42" t="s">
        <v>430</v>
      </c>
      <c r="Y38" s="43" t="str">
        <f aca="false">X38&amp;"A"&amp;Z38</f>
        <v>十三A5月6-5月12</v>
      </c>
      <c r="Z38" s="43" t="str">
        <f aca="false">AA38&amp;"-"&amp;AB38</f>
        <v>5月6-5月12</v>
      </c>
      <c r="AA38" s="44" t="s">
        <v>548</v>
      </c>
      <c r="AB38" s="44" t="s">
        <v>549</v>
      </c>
    </row>
    <row r="39" customFormat="false" ht="32.25" hidden="false" customHeight="true" outlineLevel="0" collapsed="false">
      <c r="A39" s="53" t="s">
        <v>433</v>
      </c>
      <c r="B39" s="45" t="s">
        <v>439</v>
      </c>
      <c r="C39" s="47" t="n">
        <v>4</v>
      </c>
      <c r="D39" s="10" t="n">
        <f aca="false">D38+1</f>
        <v>14</v>
      </c>
      <c r="E39" s="55" t="str">
        <f aca="false">VLOOKUP(C39,$AD$2:$AE$17,2,FALSE())</f>
        <v>感恩</v>
      </c>
      <c r="F39" s="33" t="str">
        <f aca="false">A39&amp;CHAR(10)&amp;"導護:"&amp;B39</f>
        <v>在地課程
導護:小君</v>
      </c>
      <c r="G39" s="38" t="n">
        <f aca="false">G38+7</f>
        <v>43233</v>
      </c>
      <c r="H39" s="23" t="s">
        <v>271</v>
      </c>
      <c r="I39" s="23" t="s">
        <v>272</v>
      </c>
      <c r="J39" s="23" t="s">
        <v>273</v>
      </c>
      <c r="K39" s="23" t="s">
        <v>274</v>
      </c>
      <c r="L39" s="23" t="s">
        <v>275</v>
      </c>
      <c r="M39" s="38" t="n">
        <f aca="false">M38+7</f>
        <v>43239</v>
      </c>
      <c r="P39" s="26" t="n">
        <f aca="false">P38+1</f>
        <v>14</v>
      </c>
      <c r="Q39" s="40" t="n">
        <f aca="false">Q38+7</f>
        <v>43233</v>
      </c>
      <c r="R39" s="40" t="n">
        <f aca="false">R38+7</f>
        <v>43239</v>
      </c>
      <c r="S39" s="26" t="n">
        <f aca="false">S38+1</f>
        <v>14</v>
      </c>
      <c r="T39" s="41" t="n">
        <f aca="false">T38+7</f>
        <v>43233</v>
      </c>
      <c r="U39" s="41" t="n">
        <f aca="false">U38+7</f>
        <v>43239</v>
      </c>
      <c r="X39" s="42" t="s">
        <v>436</v>
      </c>
      <c r="Y39" s="43" t="str">
        <f aca="false">X39&amp;"A"&amp;Z39</f>
        <v>十四A5月13-5月19</v>
      </c>
      <c r="Z39" s="43" t="str">
        <f aca="false">AA39&amp;"-"&amp;AB39</f>
        <v>5月13-5月19</v>
      </c>
      <c r="AA39" s="44" t="s">
        <v>550</v>
      </c>
      <c r="AB39" s="44" t="s">
        <v>551</v>
      </c>
    </row>
    <row r="40" customFormat="false" ht="32.25" hidden="false" customHeight="true" outlineLevel="0" collapsed="false">
      <c r="A40" s="53" t="s">
        <v>433</v>
      </c>
      <c r="B40" s="45" t="s">
        <v>374</v>
      </c>
      <c r="C40" s="47" t="n">
        <v>4</v>
      </c>
      <c r="D40" s="10" t="n">
        <f aca="false">D39+1</f>
        <v>15</v>
      </c>
      <c r="E40" s="55" t="str">
        <f aca="false">VLOOKUP(C40,$AD$2:$AE$17,2,FALSE())</f>
        <v>感恩</v>
      </c>
      <c r="F40" s="33" t="str">
        <f aca="false">A40&amp;CHAR(10)&amp;"導護:"&amp;B40</f>
        <v>在地課程
導護:漢良</v>
      </c>
      <c r="G40" s="38" t="n">
        <f aca="false">G39+7</f>
        <v>43240</v>
      </c>
      <c r="H40" s="23" t="s">
        <v>552</v>
      </c>
      <c r="I40" s="23" t="s">
        <v>279</v>
      </c>
      <c r="J40" s="23" t="s">
        <v>553</v>
      </c>
      <c r="K40" s="23" t="s">
        <v>554</v>
      </c>
      <c r="L40" s="23" t="s">
        <v>282</v>
      </c>
      <c r="M40" s="38" t="n">
        <f aca="false">M39+7</f>
        <v>43246</v>
      </c>
      <c r="P40" s="26" t="n">
        <f aca="false">P39+1</f>
        <v>15</v>
      </c>
      <c r="Q40" s="40" t="n">
        <f aca="false">Q39+7</f>
        <v>43240</v>
      </c>
      <c r="R40" s="40" t="n">
        <f aca="false">R39+7</f>
        <v>43246</v>
      </c>
      <c r="S40" s="26" t="n">
        <f aca="false">S39+1</f>
        <v>15</v>
      </c>
      <c r="T40" s="41" t="n">
        <f aca="false">T39+7</f>
        <v>43240</v>
      </c>
      <c r="U40" s="41" t="n">
        <f aca="false">U39+7</f>
        <v>43246</v>
      </c>
      <c r="X40" s="42" t="s">
        <v>442</v>
      </c>
      <c r="Y40" s="43" t="str">
        <f aca="false">X40&amp;"A"&amp;Z40</f>
        <v>十五A5月20-5月26</v>
      </c>
      <c r="Z40" s="43" t="str">
        <f aca="false">AA40&amp;"-"&amp;AB40</f>
        <v>5月20-5月26</v>
      </c>
      <c r="AA40" s="44" t="s">
        <v>555</v>
      </c>
      <c r="AB40" s="44" t="s">
        <v>556</v>
      </c>
    </row>
    <row r="41" customFormat="false" ht="32.25" hidden="false" customHeight="true" outlineLevel="0" collapsed="false">
      <c r="A41" s="53" t="s">
        <v>451</v>
      </c>
      <c r="B41" s="45" t="s">
        <v>381</v>
      </c>
      <c r="C41" s="47" t="n">
        <v>4</v>
      </c>
      <c r="D41" s="10" t="n">
        <f aca="false">D40+1</f>
        <v>16</v>
      </c>
      <c r="E41" s="55" t="str">
        <f aca="false">VLOOKUP(C41,$AD$2:$AE$17,2,FALSE())</f>
        <v>感恩</v>
      </c>
      <c r="F41" s="33" t="str">
        <f aca="false">A41&amp;CHAR(10)&amp;"導護:"&amp;B41</f>
        <v>學校日
導護:翠鄉</v>
      </c>
      <c r="G41" s="38" t="n">
        <f aca="false">G40+7</f>
        <v>43247</v>
      </c>
      <c r="H41" s="23" t="s">
        <v>285</v>
      </c>
      <c r="I41" s="23" t="s">
        <v>286</v>
      </c>
      <c r="J41" s="23" t="s">
        <v>557</v>
      </c>
      <c r="K41" s="23" t="s">
        <v>288</v>
      </c>
      <c r="L41" s="23" t="s">
        <v>558</v>
      </c>
      <c r="M41" s="38" t="n">
        <f aca="false">M40+7</f>
        <v>43253</v>
      </c>
      <c r="P41" s="26" t="n">
        <f aca="false">P40+1</f>
        <v>16</v>
      </c>
      <c r="Q41" s="40" t="n">
        <f aca="false">Q40+7</f>
        <v>43247</v>
      </c>
      <c r="R41" s="40" t="n">
        <f aca="false">R40+7</f>
        <v>43253</v>
      </c>
      <c r="S41" s="26" t="n">
        <f aca="false">S40+1</f>
        <v>16</v>
      </c>
      <c r="T41" s="41" t="n">
        <f aca="false">T40+7</f>
        <v>43247</v>
      </c>
      <c r="U41" s="41" t="n">
        <f aca="false">U40+7</f>
        <v>43253</v>
      </c>
      <c r="X41" s="42" t="s">
        <v>448</v>
      </c>
      <c r="Y41" s="43" t="str">
        <f aca="false">X41&amp;"A"&amp;Z41</f>
        <v>十六A5月27-6月2</v>
      </c>
      <c r="Z41" s="43" t="str">
        <f aca="false">AA41&amp;"-"&amp;AB41</f>
        <v>5月27-6月2</v>
      </c>
      <c r="AA41" s="44" t="s">
        <v>559</v>
      </c>
      <c r="AB41" s="44" t="s">
        <v>560</v>
      </c>
    </row>
    <row r="42" customFormat="false" ht="51" hidden="false" customHeight="true" outlineLevel="0" collapsed="false">
      <c r="A42" s="53" t="s">
        <v>356</v>
      </c>
      <c r="B42" s="45" t="s">
        <v>390</v>
      </c>
      <c r="C42" s="47" t="n">
        <v>5</v>
      </c>
      <c r="D42" s="10" t="n">
        <f aca="false">D41+1</f>
        <v>17</v>
      </c>
      <c r="E42" s="55" t="str">
        <f aca="false">VLOOKUP(C42,$AD$2:$AE$17,2,FALSE())</f>
        <v>希望</v>
      </c>
      <c r="F42" s="33" t="str">
        <f aca="false">A42&amp;CHAR(10)&amp;"導護:"&amp;B42</f>
        <v>性平教育
導護:麗雪</v>
      </c>
      <c r="G42" s="38" t="n">
        <f aca="false">G41+7</f>
        <v>43254</v>
      </c>
      <c r="H42" s="23" t="s">
        <v>292</v>
      </c>
      <c r="I42" s="23" t="s">
        <v>561</v>
      </c>
      <c r="J42" s="23" t="s">
        <v>294</v>
      </c>
      <c r="K42" s="23" t="s">
        <v>562</v>
      </c>
      <c r="L42" s="23" t="s">
        <v>296</v>
      </c>
      <c r="M42" s="38" t="n">
        <f aca="false">M41+7</f>
        <v>43260</v>
      </c>
      <c r="P42" s="26" t="n">
        <f aca="false">P41+1</f>
        <v>17</v>
      </c>
      <c r="Q42" s="40" t="n">
        <f aca="false">Q41+7</f>
        <v>43254</v>
      </c>
      <c r="R42" s="40" t="n">
        <f aca="false">R41+7</f>
        <v>43260</v>
      </c>
      <c r="S42" s="26" t="n">
        <f aca="false">S41+1</f>
        <v>17</v>
      </c>
      <c r="T42" s="41" t="n">
        <f aca="false">T41+7</f>
        <v>43254</v>
      </c>
      <c r="U42" s="41" t="n">
        <f aca="false">U41+7</f>
        <v>43260</v>
      </c>
      <c r="X42" s="42" t="s">
        <v>454</v>
      </c>
      <c r="Y42" s="43" t="str">
        <f aca="false">X42&amp;"A"&amp;Z42</f>
        <v>十七A6月3-6月9</v>
      </c>
      <c r="Z42" s="43" t="str">
        <f aca="false">AA42&amp;"-"&amp;AB42</f>
        <v>6月3-6月9</v>
      </c>
      <c r="AA42" s="44" t="s">
        <v>563</v>
      </c>
      <c r="AB42" s="44" t="s">
        <v>564</v>
      </c>
    </row>
    <row r="43" customFormat="false" ht="60" hidden="false" customHeight="true" outlineLevel="0" collapsed="false">
      <c r="A43" s="53" t="s">
        <v>544</v>
      </c>
      <c r="B43" s="45" t="s">
        <v>399</v>
      </c>
      <c r="C43" s="47" t="n">
        <v>5</v>
      </c>
      <c r="D43" s="10" t="n">
        <f aca="false">D42+1</f>
        <v>18</v>
      </c>
      <c r="E43" s="55" t="str">
        <f aca="false">VLOOKUP(C43,$AD$2:$AE$17,2,FALSE())</f>
        <v>希望</v>
      </c>
      <c r="F43" s="33" t="str">
        <f aca="false">A43&amp;CHAR(10)&amp;"導護:"&amp;B43</f>
        <v>友善校園
導護:志翔</v>
      </c>
      <c r="G43" s="38" t="n">
        <f aca="false">G42+7</f>
        <v>43261</v>
      </c>
      <c r="H43" s="23" t="s">
        <v>565</v>
      </c>
      <c r="I43" s="23" t="s">
        <v>566</v>
      </c>
      <c r="J43" s="23" t="s">
        <v>567</v>
      </c>
      <c r="K43" s="23" t="s">
        <v>302</v>
      </c>
      <c r="L43" s="23" t="s">
        <v>303</v>
      </c>
      <c r="M43" s="38" t="n">
        <f aca="false">M42+7</f>
        <v>43267</v>
      </c>
      <c r="P43" s="26" t="n">
        <f aca="false">P42+1</f>
        <v>18</v>
      </c>
      <c r="Q43" s="40" t="n">
        <f aca="false">Q42+7</f>
        <v>43261</v>
      </c>
      <c r="R43" s="40" t="n">
        <f aca="false">R42+7</f>
        <v>43267</v>
      </c>
      <c r="S43" s="26" t="n">
        <f aca="false">S42+1</f>
        <v>18</v>
      </c>
      <c r="T43" s="41" t="n">
        <f aca="false">T42+7</f>
        <v>43261</v>
      </c>
      <c r="U43" s="41" t="n">
        <f aca="false">U42+7</f>
        <v>43267</v>
      </c>
      <c r="X43" s="42" t="s">
        <v>462</v>
      </c>
      <c r="Y43" s="43" t="str">
        <f aca="false">X43&amp;"A"&amp;Z43</f>
        <v>十八A6月10-6月16</v>
      </c>
      <c r="Z43" s="43" t="str">
        <f aca="false">AA43&amp;"-"&amp;AB43</f>
        <v>6月10-6月16</v>
      </c>
      <c r="AA43" s="44" t="s">
        <v>568</v>
      </c>
      <c r="AB43" s="44" t="s">
        <v>569</v>
      </c>
    </row>
    <row r="44" customFormat="false" ht="36.95" hidden="false" customHeight="true" outlineLevel="0" collapsed="false">
      <c r="A44" s="53" t="s">
        <v>544</v>
      </c>
      <c r="B44" s="45" t="s">
        <v>407</v>
      </c>
      <c r="C44" s="47" t="n">
        <v>5</v>
      </c>
      <c r="D44" s="10" t="n">
        <f aca="false">D43+1</f>
        <v>19</v>
      </c>
      <c r="E44" s="55" t="str">
        <f aca="false">VLOOKUP(C44,$AD$2:$AE$17,2,FALSE())</f>
        <v>希望</v>
      </c>
      <c r="F44" s="33" t="str">
        <f aca="false">A44&amp;CHAR(10)&amp;"導護:"&amp;B44</f>
        <v>友善校園
導護:怡媚</v>
      </c>
      <c r="G44" s="38" t="n">
        <f aca="false">G43+7</f>
        <v>43268</v>
      </c>
      <c r="H44" s="22" t="s">
        <v>570</v>
      </c>
      <c r="I44" s="23" t="s">
        <v>571</v>
      </c>
      <c r="J44" s="23" t="s">
        <v>572</v>
      </c>
      <c r="K44" s="23" t="s">
        <v>573</v>
      </c>
      <c r="L44" s="23" t="s">
        <v>574</v>
      </c>
      <c r="M44" s="38" t="n">
        <f aca="false">M43+7</f>
        <v>43274</v>
      </c>
      <c r="P44" s="26" t="n">
        <f aca="false">P43+1</f>
        <v>19</v>
      </c>
      <c r="Q44" s="40" t="n">
        <f aca="false">Q43+7</f>
        <v>43268</v>
      </c>
      <c r="R44" s="40" t="n">
        <f aca="false">R43+7</f>
        <v>43274</v>
      </c>
      <c r="S44" s="26" t="n">
        <f aca="false">S43+1</f>
        <v>19</v>
      </c>
      <c r="T44" s="41" t="n">
        <f aca="false">T43+7</f>
        <v>43268</v>
      </c>
      <c r="U44" s="41" t="n">
        <f aca="false">U43+7</f>
        <v>43274</v>
      </c>
      <c r="X44" s="42" t="s">
        <v>469</v>
      </c>
      <c r="Y44" s="43" t="str">
        <f aca="false">X44&amp;"A"&amp;Z44</f>
        <v>十九A6月17-6月23</v>
      </c>
      <c r="Z44" s="43" t="str">
        <f aca="false">AA44&amp;"-"&amp;AB44</f>
        <v>6月17-6月23</v>
      </c>
      <c r="AA44" s="44" t="s">
        <v>575</v>
      </c>
      <c r="AB44" s="44" t="s">
        <v>576</v>
      </c>
    </row>
    <row r="45" customFormat="false" ht="45.75" hidden="false" customHeight="true" outlineLevel="0" collapsed="false">
      <c r="A45" s="53" t="s">
        <v>544</v>
      </c>
      <c r="B45" s="46" t="s">
        <v>577</v>
      </c>
      <c r="C45" s="47" t="n">
        <v>5</v>
      </c>
      <c r="D45" s="10" t="n">
        <f aca="false">D44+1</f>
        <v>20</v>
      </c>
      <c r="E45" s="55" t="str">
        <f aca="false">VLOOKUP(C45,$AD$2:$AE$17,2,FALSE())</f>
        <v>希望</v>
      </c>
      <c r="F45" s="33" t="str">
        <f aca="false">A45&amp;CHAR(10)&amp;"導護:"&amp;B45</f>
        <v>友善校園
導護:怡媚1
雅楨4</v>
      </c>
      <c r="G45" s="38" t="n">
        <f aca="false">G44+7</f>
        <v>43275</v>
      </c>
      <c r="H45" s="23" t="s">
        <v>578</v>
      </c>
      <c r="I45" s="23" t="s">
        <v>579</v>
      </c>
      <c r="J45" s="23" t="s">
        <v>580</v>
      </c>
      <c r="K45" s="23" t="s">
        <v>581</v>
      </c>
      <c r="L45" s="23" t="s">
        <v>582</v>
      </c>
      <c r="M45" s="38" t="n">
        <f aca="false">M44+7</f>
        <v>43281</v>
      </c>
      <c r="P45" s="26" t="n">
        <f aca="false">P44+1</f>
        <v>20</v>
      </c>
      <c r="Q45" s="40" t="n">
        <f aca="false">Q44+7</f>
        <v>43275</v>
      </c>
      <c r="R45" s="40" t="n">
        <f aca="false">R44+7</f>
        <v>43281</v>
      </c>
      <c r="S45" s="26" t="n">
        <f aca="false">S44+1</f>
        <v>20</v>
      </c>
      <c r="T45" s="41" t="n">
        <f aca="false">T44+7</f>
        <v>43275</v>
      </c>
      <c r="U45" s="41" t="n">
        <f aca="false">U44+7</f>
        <v>43281</v>
      </c>
      <c r="X45" s="42" t="s">
        <v>475</v>
      </c>
      <c r="Y45" s="43" t="str">
        <f aca="false">X45&amp;"A"&amp;Z45</f>
        <v>二十A6月24-6月30</v>
      </c>
      <c r="Z45" s="43" t="str">
        <f aca="false">AA45&amp;"-"&amp;AB45</f>
        <v>6月24-6月30</v>
      </c>
      <c r="AA45" s="44" t="s">
        <v>583</v>
      </c>
      <c r="AB45" s="44" t="s">
        <v>584</v>
      </c>
    </row>
  </sheetData>
  <mergeCells count="3">
    <mergeCell ref="D1:M1"/>
    <mergeCell ref="P1:R1"/>
    <mergeCell ref="D24:M2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1:50:35Z</dcterms:created>
  <dc:creator>hlc</dc:creator>
  <dc:description/>
  <dc:language>en-US</dc:language>
  <cp:lastModifiedBy>school302</cp:lastModifiedBy>
  <cp:lastPrinted>2018-06-05T02:15:38Z</cp:lastPrinted>
  <dcterms:modified xsi:type="dcterms:W3CDTF">2018-06-05T03:54:25Z</dcterms:modified>
  <cp:revision>0</cp:revision>
  <dc:subject/>
  <dc:title/>
</cp:coreProperties>
</file>