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分配表" sheetId="1" state="visible" r:id="rId2"/>
  </sheets>
  <definedNames>
    <definedName function="false" hidden="false" localSheetId="0" name="_xlnm.Print_Area" vbProcedure="false">國小分配表!$A$1:$I$110</definedName>
    <definedName function="false" hidden="false" localSheetId="0" name="_xlnm.Print_Titles" vbProcedure="false">國小分配表!$1:$3</definedName>
    <definedName function="false" hidden="true" localSheetId="0" name="_xlnm._FilterDatabase" vbProcedure="false">國小分配表!$A$2:$I$10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1">
  <si>
    <r>
      <rPr>
        <b val="true"/>
        <sz val="16"/>
        <rFont val="標楷體"/>
        <family val="4"/>
        <charset val="136"/>
      </rPr>
      <t xml:space="preserve">106</t>
    </r>
    <r>
      <rPr>
        <b val="true"/>
        <sz val="16"/>
        <rFont val="Noto Sans"/>
        <family val="2"/>
      </rPr>
      <t xml:space="preserve">年度國民小學暨幼兒園教師代課鐘點費預算分配表</t>
    </r>
  </si>
  <si>
    <t xml:space="preserve">序號</t>
  </si>
  <si>
    <t xml:space="preserve">校名</t>
  </si>
  <si>
    <r>
      <rPr>
        <sz val="12"/>
        <rFont val="Noto Sans"/>
        <family val="2"/>
      </rPr>
      <t xml:space="preserve">班級數
總計
</t>
    </r>
    <r>
      <rPr>
        <sz val="12"/>
        <rFont val="標楷體"/>
        <family val="4"/>
        <charset val="136"/>
      </rPr>
      <t xml:space="preserve">100</t>
    </r>
  </si>
  <si>
    <r>
      <rPr>
        <sz val="12"/>
        <rFont val="Noto Sans"/>
        <family val="2"/>
      </rPr>
      <t xml:space="preserve">班級數
總計
</t>
    </r>
    <r>
      <rPr>
        <sz val="12"/>
        <rFont val="標楷體"/>
        <family val="4"/>
        <charset val="136"/>
      </rPr>
      <t xml:space="preserve">101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學年度
班級數
總計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學年度
班級數
總計</t>
    </r>
  </si>
  <si>
    <r>
      <rPr>
        <sz val="12"/>
        <rFont val="Noto Sans"/>
        <family val="2"/>
      </rPr>
      <t xml:space="preserve">代課節數 
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年</t>
    </r>
    <r>
      <rPr>
        <sz val="12"/>
        <rFont val="標楷體"/>
        <family val="4"/>
        <charset val="136"/>
      </rPr>
      <t xml:space="preserve">)
</t>
    </r>
    <r>
      <rPr>
        <sz val="8"/>
        <rFont val="Noto Sans"/>
        <family val="2"/>
      </rPr>
      <t xml:space="preserve">不含十日以上報處核撥</t>
    </r>
  </si>
  <si>
    <t xml:space="preserve">單價</t>
  </si>
  <si>
    <t xml:space="preserve">各國小
預算編列金額</t>
  </si>
  <si>
    <t xml:space="preserve">A</t>
  </si>
  <si>
    <t xml:space="preserve">B</t>
  </si>
  <si>
    <t xml:space="preserve">C</t>
  </si>
  <si>
    <t xml:space="preserve">D=A*B*C</t>
  </si>
  <si>
    <t xml:space="preserve">總計</t>
  </si>
  <si>
    <r>
      <rPr>
        <sz val="12"/>
        <rFont val="標楷體"/>
        <family val="4"/>
        <charset val="136"/>
      </rPr>
      <t xml:space="preserve">601</t>
    </r>
    <r>
      <rPr>
        <sz val="12"/>
        <rFont val="Noto Sans"/>
        <family val="2"/>
      </rPr>
      <t xml:space="preserve">明禮國小</t>
    </r>
  </si>
  <si>
    <r>
      <rPr>
        <sz val="12"/>
        <rFont val="標楷體"/>
        <family val="4"/>
        <charset val="136"/>
      </rPr>
      <t xml:space="preserve">602</t>
    </r>
    <r>
      <rPr>
        <sz val="12"/>
        <rFont val="Noto Sans"/>
        <family val="2"/>
      </rPr>
      <t xml:space="preserve">明義國小</t>
    </r>
  </si>
  <si>
    <r>
      <rPr>
        <sz val="12"/>
        <rFont val="標楷體"/>
        <family val="4"/>
        <charset val="136"/>
      </rPr>
      <t xml:space="preserve">603</t>
    </r>
    <r>
      <rPr>
        <sz val="12"/>
        <rFont val="Noto Sans"/>
        <family val="2"/>
      </rPr>
      <t xml:space="preserve">明廉國小</t>
    </r>
  </si>
  <si>
    <r>
      <rPr>
        <sz val="12"/>
        <rFont val="標楷體"/>
        <family val="4"/>
        <charset val="136"/>
      </rPr>
      <t xml:space="preserve">604</t>
    </r>
    <r>
      <rPr>
        <sz val="12"/>
        <rFont val="Noto Sans"/>
        <family val="2"/>
      </rPr>
      <t xml:space="preserve">明恥國小</t>
    </r>
  </si>
  <si>
    <r>
      <rPr>
        <sz val="12"/>
        <rFont val="標楷體"/>
        <family val="4"/>
        <charset val="136"/>
      </rPr>
      <t xml:space="preserve">605</t>
    </r>
    <r>
      <rPr>
        <sz val="12"/>
        <rFont val="Noto Sans"/>
        <family val="2"/>
      </rPr>
      <t xml:space="preserve">中正國小</t>
    </r>
  </si>
  <si>
    <r>
      <rPr>
        <sz val="12"/>
        <rFont val="標楷體"/>
        <family val="4"/>
        <charset val="136"/>
      </rPr>
      <t xml:space="preserve">606</t>
    </r>
    <r>
      <rPr>
        <sz val="12"/>
        <rFont val="Noto Sans"/>
        <family val="2"/>
      </rPr>
      <t xml:space="preserve">信義國小</t>
    </r>
  </si>
  <si>
    <r>
      <rPr>
        <sz val="12"/>
        <rFont val="標楷體"/>
        <family val="4"/>
        <charset val="136"/>
      </rPr>
      <t xml:space="preserve">607</t>
    </r>
    <r>
      <rPr>
        <sz val="12"/>
        <rFont val="Noto Sans"/>
        <family val="2"/>
      </rPr>
      <t xml:space="preserve">復興國小</t>
    </r>
  </si>
  <si>
    <r>
      <rPr>
        <sz val="12"/>
        <rFont val="標楷體"/>
        <family val="4"/>
        <charset val="136"/>
      </rPr>
      <t xml:space="preserve">608</t>
    </r>
    <r>
      <rPr>
        <sz val="12"/>
        <rFont val="Noto Sans"/>
        <family val="2"/>
      </rPr>
      <t xml:space="preserve">中華國小</t>
    </r>
  </si>
  <si>
    <r>
      <rPr>
        <sz val="12"/>
        <rFont val="標楷體"/>
        <family val="4"/>
        <charset val="136"/>
      </rPr>
      <t xml:space="preserve">609</t>
    </r>
    <r>
      <rPr>
        <sz val="12"/>
        <rFont val="Noto Sans"/>
        <family val="2"/>
      </rPr>
      <t xml:space="preserve">忠孝國小</t>
    </r>
  </si>
  <si>
    <r>
      <rPr>
        <sz val="12"/>
        <rFont val="標楷體"/>
        <family val="4"/>
        <charset val="136"/>
      </rPr>
      <t xml:space="preserve">610</t>
    </r>
    <r>
      <rPr>
        <sz val="12"/>
        <rFont val="Noto Sans"/>
        <family val="2"/>
      </rPr>
      <t xml:space="preserve">北濱國小</t>
    </r>
  </si>
  <si>
    <r>
      <rPr>
        <sz val="12"/>
        <rFont val="標楷體"/>
        <family val="4"/>
        <charset val="136"/>
      </rPr>
      <t xml:space="preserve">611</t>
    </r>
    <r>
      <rPr>
        <sz val="12"/>
        <rFont val="Noto Sans"/>
        <family val="2"/>
      </rPr>
      <t xml:space="preserve">鑄強國小</t>
    </r>
  </si>
  <si>
    <r>
      <rPr>
        <sz val="12"/>
        <rFont val="標楷體"/>
        <family val="4"/>
        <charset val="136"/>
      </rPr>
      <t xml:space="preserve">612</t>
    </r>
    <r>
      <rPr>
        <sz val="12"/>
        <rFont val="Noto Sans"/>
        <family val="2"/>
      </rPr>
      <t xml:space="preserve">國福國小</t>
    </r>
  </si>
  <si>
    <r>
      <rPr>
        <sz val="12"/>
        <rFont val="標楷體"/>
        <family val="4"/>
        <charset val="136"/>
      </rPr>
      <t xml:space="preserve">613</t>
    </r>
    <r>
      <rPr>
        <sz val="12"/>
        <rFont val="Noto Sans"/>
        <family val="2"/>
      </rPr>
      <t xml:space="preserve">新城國小</t>
    </r>
  </si>
  <si>
    <r>
      <rPr>
        <sz val="12"/>
        <rFont val="標楷體"/>
        <family val="4"/>
        <charset val="136"/>
      </rPr>
      <t xml:space="preserve">614</t>
    </r>
    <r>
      <rPr>
        <sz val="12"/>
        <rFont val="Noto Sans"/>
        <family val="2"/>
      </rPr>
      <t xml:space="preserve">北埔國小</t>
    </r>
  </si>
  <si>
    <r>
      <rPr>
        <sz val="12"/>
        <rFont val="標楷體"/>
        <family val="4"/>
        <charset val="136"/>
      </rPr>
      <t xml:space="preserve">615</t>
    </r>
    <r>
      <rPr>
        <sz val="12"/>
        <rFont val="Noto Sans"/>
        <family val="2"/>
      </rPr>
      <t xml:space="preserve">康樂國小</t>
    </r>
  </si>
  <si>
    <r>
      <rPr>
        <sz val="12"/>
        <rFont val="標楷體"/>
        <family val="4"/>
        <charset val="136"/>
      </rPr>
      <t xml:space="preserve">616</t>
    </r>
    <r>
      <rPr>
        <sz val="12"/>
        <rFont val="Noto Sans"/>
        <family val="2"/>
      </rPr>
      <t xml:space="preserve">嘉里國小</t>
    </r>
  </si>
  <si>
    <r>
      <rPr>
        <sz val="12"/>
        <color rgb="FF000000"/>
        <rFont val="標楷體"/>
        <family val="4"/>
        <charset val="136"/>
      </rPr>
      <t xml:space="preserve">617</t>
    </r>
    <r>
      <rPr>
        <sz val="12"/>
        <color rgb="FF000000"/>
        <rFont val="Noto Sans"/>
        <family val="2"/>
      </rPr>
      <t xml:space="preserve">吉安國小</t>
    </r>
  </si>
  <si>
    <r>
      <rPr>
        <sz val="12"/>
        <rFont val="標楷體"/>
        <family val="4"/>
        <charset val="136"/>
      </rPr>
      <t xml:space="preserve">618</t>
    </r>
    <r>
      <rPr>
        <sz val="12"/>
        <rFont val="Noto Sans"/>
        <family val="2"/>
      </rPr>
      <t xml:space="preserve">宜昌國小</t>
    </r>
  </si>
  <si>
    <r>
      <rPr>
        <sz val="12"/>
        <rFont val="標楷體"/>
        <family val="4"/>
        <charset val="136"/>
      </rPr>
      <t xml:space="preserve">619</t>
    </r>
    <r>
      <rPr>
        <sz val="12"/>
        <rFont val="Noto Sans"/>
        <family val="2"/>
      </rPr>
      <t xml:space="preserve">北昌國小</t>
    </r>
  </si>
  <si>
    <r>
      <rPr>
        <sz val="12"/>
        <rFont val="標楷體"/>
        <family val="4"/>
        <charset val="136"/>
      </rPr>
      <t xml:space="preserve">620</t>
    </r>
    <r>
      <rPr>
        <sz val="12"/>
        <rFont val="Noto Sans"/>
        <family val="2"/>
      </rPr>
      <t xml:space="preserve">光華國小</t>
    </r>
  </si>
  <si>
    <r>
      <rPr>
        <sz val="12"/>
        <rFont val="標楷體"/>
        <family val="4"/>
        <charset val="136"/>
      </rPr>
      <t xml:space="preserve">621</t>
    </r>
    <r>
      <rPr>
        <sz val="12"/>
        <rFont val="Noto Sans"/>
        <family val="2"/>
      </rPr>
      <t xml:space="preserve">稻香國小</t>
    </r>
  </si>
  <si>
    <r>
      <rPr>
        <sz val="12"/>
        <rFont val="標楷體"/>
        <family val="4"/>
        <charset val="136"/>
      </rPr>
      <t xml:space="preserve">622</t>
    </r>
    <r>
      <rPr>
        <sz val="12"/>
        <rFont val="Noto Sans"/>
        <family val="2"/>
      </rPr>
      <t xml:space="preserve">南華國小</t>
    </r>
  </si>
  <si>
    <r>
      <rPr>
        <sz val="12"/>
        <rFont val="標楷體"/>
        <family val="4"/>
        <charset val="136"/>
      </rPr>
      <t xml:space="preserve">623</t>
    </r>
    <r>
      <rPr>
        <sz val="12"/>
        <rFont val="Noto Sans"/>
        <family val="2"/>
      </rPr>
      <t xml:space="preserve">化仁國小</t>
    </r>
  </si>
  <si>
    <r>
      <rPr>
        <sz val="12"/>
        <rFont val="標楷體"/>
        <family val="4"/>
        <charset val="136"/>
      </rPr>
      <t xml:space="preserve">624</t>
    </r>
    <r>
      <rPr>
        <sz val="12"/>
        <rFont val="Noto Sans"/>
        <family val="2"/>
      </rPr>
      <t xml:space="preserve">太昌國小</t>
    </r>
  </si>
  <si>
    <r>
      <rPr>
        <sz val="12"/>
        <rFont val="標楷體"/>
        <family val="4"/>
        <charset val="136"/>
      </rPr>
      <t xml:space="preserve">625</t>
    </r>
    <r>
      <rPr>
        <sz val="12"/>
        <rFont val="Noto Sans"/>
        <family val="2"/>
      </rPr>
      <t xml:space="preserve">平和國小</t>
    </r>
  </si>
  <si>
    <r>
      <rPr>
        <sz val="12"/>
        <rFont val="標楷體"/>
        <family val="4"/>
        <charset val="136"/>
      </rPr>
      <t xml:space="preserve">626</t>
    </r>
    <r>
      <rPr>
        <sz val="12"/>
        <rFont val="Noto Sans"/>
        <family val="2"/>
      </rPr>
      <t xml:space="preserve">壽豐國小</t>
    </r>
  </si>
  <si>
    <r>
      <rPr>
        <sz val="12"/>
        <rFont val="標楷體"/>
        <family val="4"/>
        <charset val="136"/>
      </rPr>
      <t xml:space="preserve">627</t>
    </r>
    <r>
      <rPr>
        <sz val="12"/>
        <rFont val="Noto Sans"/>
        <family val="2"/>
      </rPr>
      <t xml:space="preserve">豐裡國小</t>
    </r>
  </si>
  <si>
    <r>
      <rPr>
        <sz val="12"/>
        <rFont val="標楷體"/>
        <family val="4"/>
        <charset val="136"/>
      </rPr>
      <t xml:space="preserve">628</t>
    </r>
    <r>
      <rPr>
        <sz val="12"/>
        <rFont val="Noto Sans"/>
        <family val="2"/>
      </rPr>
      <t xml:space="preserve">豐山國小</t>
    </r>
  </si>
  <si>
    <r>
      <rPr>
        <sz val="12"/>
        <rFont val="標楷體"/>
        <family val="4"/>
        <charset val="136"/>
      </rPr>
      <t xml:space="preserve">629</t>
    </r>
    <r>
      <rPr>
        <sz val="12"/>
        <rFont val="Noto Sans"/>
        <family val="2"/>
      </rPr>
      <t xml:space="preserve">志學國小</t>
    </r>
  </si>
  <si>
    <r>
      <rPr>
        <sz val="12"/>
        <rFont val="標楷體"/>
        <family val="4"/>
        <charset val="136"/>
      </rPr>
      <t xml:space="preserve">630</t>
    </r>
    <r>
      <rPr>
        <sz val="12"/>
        <rFont val="Noto Sans"/>
        <family val="2"/>
      </rPr>
      <t xml:space="preserve">月眉國小</t>
    </r>
  </si>
  <si>
    <r>
      <rPr>
        <sz val="12"/>
        <rFont val="標楷體"/>
        <family val="4"/>
        <charset val="136"/>
      </rPr>
      <t xml:space="preserve">631</t>
    </r>
    <r>
      <rPr>
        <sz val="12"/>
        <rFont val="Noto Sans"/>
        <family val="2"/>
      </rPr>
      <t xml:space="preserve">水璉國小</t>
    </r>
  </si>
  <si>
    <r>
      <rPr>
        <sz val="12"/>
        <rFont val="標楷體"/>
        <family val="4"/>
        <charset val="136"/>
      </rPr>
      <t xml:space="preserve">632</t>
    </r>
    <r>
      <rPr>
        <sz val="12"/>
        <rFont val="Noto Sans"/>
        <family val="2"/>
      </rPr>
      <t xml:space="preserve">溪口國小</t>
    </r>
  </si>
  <si>
    <r>
      <rPr>
        <sz val="12"/>
        <rFont val="標楷體"/>
        <family val="4"/>
        <charset val="136"/>
      </rPr>
      <t xml:space="preserve">633</t>
    </r>
    <r>
      <rPr>
        <sz val="12"/>
        <rFont val="Noto Sans"/>
        <family val="2"/>
      </rPr>
      <t xml:space="preserve">鳳林國小</t>
    </r>
  </si>
  <si>
    <r>
      <rPr>
        <sz val="12"/>
        <rFont val="標楷體"/>
        <family val="4"/>
        <charset val="136"/>
      </rPr>
      <t xml:space="preserve">634</t>
    </r>
    <r>
      <rPr>
        <sz val="12"/>
        <rFont val="Noto Sans"/>
        <family val="2"/>
      </rPr>
      <t xml:space="preserve">大榮國小</t>
    </r>
  </si>
  <si>
    <r>
      <rPr>
        <sz val="12"/>
        <rFont val="標楷體"/>
        <family val="4"/>
        <charset val="136"/>
      </rPr>
      <t xml:space="preserve">635</t>
    </r>
    <r>
      <rPr>
        <sz val="12"/>
        <rFont val="Noto Sans"/>
        <family val="2"/>
      </rPr>
      <t xml:space="preserve">林榮國小</t>
    </r>
  </si>
  <si>
    <r>
      <rPr>
        <sz val="12"/>
        <rFont val="標楷體"/>
        <family val="4"/>
        <charset val="136"/>
      </rPr>
      <t xml:space="preserve">636</t>
    </r>
    <r>
      <rPr>
        <sz val="12"/>
        <rFont val="Noto Sans"/>
        <family val="2"/>
      </rPr>
      <t xml:space="preserve">長橋國小</t>
    </r>
  </si>
  <si>
    <r>
      <rPr>
        <sz val="12"/>
        <color rgb="FF000000"/>
        <rFont val="標楷體"/>
        <family val="4"/>
        <charset val="136"/>
      </rPr>
      <t xml:space="preserve">638</t>
    </r>
    <r>
      <rPr>
        <sz val="12"/>
        <color rgb="FF000000"/>
        <rFont val="Noto Sans"/>
        <family val="2"/>
      </rPr>
      <t xml:space="preserve">北林國小</t>
    </r>
  </si>
  <si>
    <r>
      <rPr>
        <sz val="12"/>
        <rFont val="標楷體"/>
        <family val="4"/>
        <charset val="136"/>
      </rPr>
      <t xml:space="preserve">639</t>
    </r>
    <r>
      <rPr>
        <sz val="12"/>
        <rFont val="Noto Sans"/>
        <family val="2"/>
      </rPr>
      <t xml:space="preserve">鳳仁國小</t>
    </r>
  </si>
  <si>
    <r>
      <rPr>
        <sz val="12"/>
        <rFont val="標楷體"/>
        <family val="4"/>
        <charset val="136"/>
      </rPr>
      <t xml:space="preserve">641</t>
    </r>
    <r>
      <rPr>
        <sz val="12"/>
        <rFont val="Noto Sans"/>
        <family val="2"/>
      </rPr>
      <t xml:space="preserve">光復國小</t>
    </r>
  </si>
  <si>
    <r>
      <rPr>
        <sz val="12"/>
        <rFont val="標楷體"/>
        <family val="4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r>
      <rPr>
        <sz val="12"/>
        <rFont val="標楷體"/>
        <family val="4"/>
        <charset val="136"/>
      </rPr>
      <t xml:space="preserve">645</t>
    </r>
    <r>
      <rPr>
        <sz val="12"/>
        <rFont val="Noto Sans"/>
        <family val="2"/>
      </rPr>
      <t xml:space="preserve">大進國小</t>
    </r>
  </si>
  <si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瑞穗國小</t>
    </r>
  </si>
  <si>
    <r>
      <rPr>
        <sz val="12"/>
        <rFont val="標楷體"/>
        <family val="4"/>
        <charset val="136"/>
      </rPr>
      <t xml:space="preserve">648</t>
    </r>
    <r>
      <rPr>
        <sz val="12"/>
        <rFont val="Noto Sans"/>
        <family val="2"/>
      </rPr>
      <t xml:space="preserve">瑞美國小</t>
    </r>
  </si>
  <si>
    <r>
      <rPr>
        <sz val="12"/>
        <rFont val="標楷體"/>
        <family val="4"/>
        <charset val="136"/>
      </rPr>
      <t xml:space="preserve">649</t>
    </r>
    <r>
      <rPr>
        <sz val="12"/>
        <rFont val="Noto Sans"/>
        <family val="2"/>
      </rPr>
      <t xml:space="preserve">鶴岡國小</t>
    </r>
  </si>
  <si>
    <r>
      <rPr>
        <sz val="12"/>
        <rFont val="標楷體"/>
        <family val="4"/>
        <charset val="136"/>
      </rPr>
      <t xml:space="preserve">650</t>
    </r>
    <r>
      <rPr>
        <sz val="12"/>
        <rFont val="Noto Sans"/>
        <family val="2"/>
      </rPr>
      <t xml:space="preserve">舞鶴國小</t>
    </r>
  </si>
  <si>
    <r>
      <rPr>
        <sz val="12"/>
        <rFont val="標楷體"/>
        <family val="4"/>
        <charset val="136"/>
      </rPr>
      <t xml:space="preserve">651</t>
    </r>
    <r>
      <rPr>
        <sz val="12"/>
        <rFont val="Noto Sans"/>
        <family val="2"/>
      </rPr>
      <t xml:space="preserve">奇美國小</t>
    </r>
  </si>
  <si>
    <r>
      <rPr>
        <sz val="12"/>
        <rFont val="標楷體"/>
        <family val="4"/>
        <charset val="136"/>
      </rPr>
      <t xml:space="preserve">652</t>
    </r>
    <r>
      <rPr>
        <sz val="12"/>
        <rFont val="Noto Sans"/>
        <family val="2"/>
      </rPr>
      <t xml:space="preserve">富源國小</t>
    </r>
  </si>
  <si>
    <r>
      <rPr>
        <sz val="12"/>
        <rFont val="標楷體"/>
        <family val="4"/>
        <charset val="136"/>
      </rPr>
      <t xml:space="preserve">653</t>
    </r>
    <r>
      <rPr>
        <sz val="12"/>
        <rFont val="Noto Sans"/>
        <family val="2"/>
      </rPr>
      <t xml:space="preserve">瑞北國小</t>
    </r>
  </si>
  <si>
    <r>
      <rPr>
        <sz val="12"/>
        <rFont val="標楷體"/>
        <family val="4"/>
        <charset val="136"/>
      </rPr>
      <t xml:space="preserve">654</t>
    </r>
    <r>
      <rPr>
        <sz val="12"/>
        <rFont val="Noto Sans"/>
        <family val="2"/>
      </rPr>
      <t xml:space="preserve">豐濱國小</t>
    </r>
  </si>
  <si>
    <r>
      <rPr>
        <sz val="12"/>
        <rFont val="標楷體"/>
        <family val="4"/>
        <charset val="136"/>
      </rPr>
      <t xml:space="preserve">655</t>
    </r>
    <r>
      <rPr>
        <sz val="12"/>
        <rFont val="Noto Sans"/>
        <family val="2"/>
      </rPr>
      <t xml:space="preserve">港口國小</t>
    </r>
  </si>
  <si>
    <r>
      <rPr>
        <sz val="12"/>
        <rFont val="標楷體"/>
        <family val="4"/>
        <charset val="136"/>
      </rPr>
      <t xml:space="preserve">656</t>
    </r>
    <r>
      <rPr>
        <sz val="12"/>
        <rFont val="Noto Sans"/>
        <family val="2"/>
      </rPr>
      <t xml:space="preserve">靜浦國小</t>
    </r>
  </si>
  <si>
    <r>
      <rPr>
        <sz val="12"/>
        <rFont val="標楷體"/>
        <family val="4"/>
        <charset val="136"/>
      </rPr>
      <t xml:space="preserve">657</t>
    </r>
    <r>
      <rPr>
        <sz val="12"/>
        <rFont val="Noto Sans"/>
        <family val="2"/>
      </rPr>
      <t xml:space="preserve">新社國小</t>
    </r>
  </si>
  <si>
    <r>
      <rPr>
        <sz val="12"/>
        <rFont val="標楷體"/>
        <family val="4"/>
        <charset val="136"/>
      </rPr>
      <t xml:space="preserve">658</t>
    </r>
    <r>
      <rPr>
        <sz val="12"/>
        <rFont val="Noto Sans"/>
        <family val="2"/>
      </rPr>
      <t xml:space="preserve">玉里國小</t>
    </r>
  </si>
  <si>
    <r>
      <rPr>
        <sz val="12"/>
        <rFont val="標楷體"/>
        <family val="4"/>
        <charset val="136"/>
      </rPr>
      <t xml:space="preserve">659</t>
    </r>
    <r>
      <rPr>
        <sz val="12"/>
        <rFont val="Noto Sans"/>
        <family val="2"/>
      </rPr>
      <t xml:space="preserve">源城國小</t>
    </r>
  </si>
  <si>
    <r>
      <rPr>
        <sz val="12"/>
        <rFont val="標楷體"/>
        <family val="4"/>
        <charset val="136"/>
      </rPr>
      <t xml:space="preserve">660</t>
    </r>
    <r>
      <rPr>
        <sz val="12"/>
        <rFont val="Noto Sans"/>
        <family val="2"/>
      </rPr>
      <t xml:space="preserve">樂合國小</t>
    </r>
  </si>
  <si>
    <r>
      <rPr>
        <sz val="12"/>
        <rFont val="標楷體"/>
        <family val="4"/>
        <charset val="136"/>
      </rPr>
      <t xml:space="preserve">661</t>
    </r>
    <r>
      <rPr>
        <sz val="12"/>
        <rFont val="Noto Sans"/>
        <family val="2"/>
      </rPr>
      <t xml:space="preserve">觀音國小</t>
    </r>
  </si>
  <si>
    <r>
      <rPr>
        <sz val="12"/>
        <rFont val="標楷體"/>
        <family val="4"/>
        <charset val="136"/>
      </rPr>
      <t xml:space="preserve">662</t>
    </r>
    <r>
      <rPr>
        <sz val="12"/>
        <rFont val="Noto Sans"/>
        <family val="2"/>
      </rPr>
      <t xml:space="preserve">三民國小</t>
    </r>
  </si>
  <si>
    <r>
      <rPr>
        <sz val="12"/>
        <rFont val="標楷體"/>
        <family val="4"/>
        <charset val="136"/>
      </rPr>
      <t xml:space="preserve">663</t>
    </r>
    <r>
      <rPr>
        <sz val="12"/>
        <rFont val="Noto Sans"/>
        <family val="2"/>
      </rPr>
      <t xml:space="preserve">春日國小</t>
    </r>
  </si>
  <si>
    <r>
      <rPr>
        <sz val="12"/>
        <rFont val="標楷體"/>
        <family val="4"/>
        <charset val="136"/>
      </rPr>
      <t xml:space="preserve">664</t>
    </r>
    <r>
      <rPr>
        <sz val="12"/>
        <rFont val="Noto Sans"/>
        <family val="2"/>
      </rPr>
      <t xml:space="preserve">德武國小</t>
    </r>
  </si>
  <si>
    <r>
      <rPr>
        <sz val="12"/>
        <rFont val="標楷體"/>
        <family val="4"/>
        <charset val="136"/>
      </rPr>
      <t xml:space="preserve">665</t>
    </r>
    <r>
      <rPr>
        <sz val="12"/>
        <rFont val="Noto Sans"/>
        <family val="2"/>
      </rPr>
      <t xml:space="preserve">中城國小</t>
    </r>
  </si>
  <si>
    <r>
      <rPr>
        <sz val="12"/>
        <rFont val="標楷體"/>
        <family val="4"/>
        <charset val="136"/>
      </rPr>
      <t xml:space="preserve">666</t>
    </r>
    <r>
      <rPr>
        <sz val="12"/>
        <rFont val="Noto Sans"/>
        <family val="2"/>
      </rPr>
      <t xml:space="preserve">長良國小</t>
    </r>
  </si>
  <si>
    <r>
      <rPr>
        <sz val="12"/>
        <rFont val="標楷體"/>
        <family val="4"/>
        <charset val="136"/>
      </rPr>
      <t xml:space="preserve">667</t>
    </r>
    <r>
      <rPr>
        <sz val="12"/>
        <rFont val="Noto Sans"/>
        <family val="2"/>
      </rPr>
      <t xml:space="preserve">大禹國小</t>
    </r>
  </si>
  <si>
    <r>
      <rPr>
        <sz val="12"/>
        <color rgb="FF000000"/>
        <rFont val="標楷體"/>
        <family val="4"/>
        <charset val="136"/>
      </rPr>
      <t xml:space="preserve">668</t>
    </r>
    <r>
      <rPr>
        <sz val="12"/>
        <color rgb="FF000000"/>
        <rFont val="Noto Sans"/>
        <family val="2"/>
      </rPr>
      <t xml:space="preserve">松浦國小</t>
    </r>
  </si>
  <si>
    <r>
      <rPr>
        <sz val="12"/>
        <rFont val="標楷體"/>
        <family val="4"/>
        <charset val="136"/>
      </rPr>
      <t xml:space="preserve">669</t>
    </r>
    <r>
      <rPr>
        <sz val="12"/>
        <rFont val="Noto Sans"/>
        <family val="2"/>
      </rPr>
      <t xml:space="preserve">高寮國小</t>
    </r>
  </si>
  <si>
    <r>
      <rPr>
        <sz val="12"/>
        <rFont val="標楷體"/>
        <family val="4"/>
        <charset val="136"/>
      </rPr>
      <t xml:space="preserve">670</t>
    </r>
    <r>
      <rPr>
        <sz val="12"/>
        <rFont val="Noto Sans"/>
        <family val="2"/>
      </rPr>
      <t xml:space="preserve">富里國小</t>
    </r>
  </si>
  <si>
    <r>
      <rPr>
        <sz val="12"/>
        <rFont val="標楷體"/>
        <family val="4"/>
        <charset val="136"/>
      </rPr>
      <t xml:space="preserve">671</t>
    </r>
    <r>
      <rPr>
        <sz val="12"/>
        <rFont val="Noto Sans"/>
        <family val="2"/>
      </rPr>
      <t xml:space="preserve">萬寧國小</t>
    </r>
  </si>
  <si>
    <r>
      <rPr>
        <sz val="12"/>
        <rFont val="標楷體"/>
        <family val="4"/>
        <charset val="136"/>
      </rPr>
      <t xml:space="preserve">672</t>
    </r>
    <r>
      <rPr>
        <sz val="12"/>
        <rFont val="Noto Sans"/>
        <family val="2"/>
      </rPr>
      <t xml:space="preserve">永豐國小</t>
    </r>
  </si>
  <si>
    <r>
      <rPr>
        <sz val="12"/>
        <rFont val="標楷體"/>
        <family val="4"/>
        <charset val="136"/>
      </rPr>
      <t xml:space="preserve">673</t>
    </r>
    <r>
      <rPr>
        <sz val="12"/>
        <rFont val="Noto Sans"/>
        <family val="2"/>
      </rPr>
      <t xml:space="preserve">學田國小</t>
    </r>
  </si>
  <si>
    <r>
      <rPr>
        <sz val="12"/>
        <rFont val="標楷體"/>
        <family val="4"/>
        <charset val="136"/>
      </rPr>
      <t xml:space="preserve">674</t>
    </r>
    <r>
      <rPr>
        <sz val="12"/>
        <rFont val="Noto Sans"/>
        <family val="2"/>
      </rPr>
      <t xml:space="preserve">東竹國小</t>
    </r>
  </si>
  <si>
    <r>
      <rPr>
        <sz val="12"/>
        <rFont val="標楷體"/>
        <family val="4"/>
        <charset val="136"/>
      </rPr>
      <t xml:space="preserve">675</t>
    </r>
    <r>
      <rPr>
        <sz val="12"/>
        <rFont val="Noto Sans"/>
        <family val="2"/>
      </rPr>
      <t xml:space="preserve">東里國小</t>
    </r>
  </si>
  <si>
    <r>
      <rPr>
        <sz val="12"/>
        <rFont val="標楷體"/>
        <family val="4"/>
        <charset val="136"/>
      </rPr>
      <t xml:space="preserve">676</t>
    </r>
    <r>
      <rPr>
        <sz val="12"/>
        <rFont val="Noto Sans"/>
        <family val="2"/>
      </rPr>
      <t xml:space="preserve">明里國小</t>
    </r>
  </si>
  <si>
    <r>
      <rPr>
        <sz val="12"/>
        <rFont val="標楷體"/>
        <family val="4"/>
        <charset val="136"/>
      </rPr>
      <t xml:space="preserve">678</t>
    </r>
    <r>
      <rPr>
        <sz val="12"/>
        <rFont val="Noto Sans"/>
        <family val="2"/>
      </rPr>
      <t xml:space="preserve">吳江國小</t>
    </r>
  </si>
  <si>
    <r>
      <rPr>
        <sz val="12"/>
        <rFont val="標楷體"/>
        <family val="4"/>
        <charset val="136"/>
      </rPr>
      <t xml:space="preserve">679</t>
    </r>
    <r>
      <rPr>
        <sz val="12"/>
        <rFont val="Noto Sans"/>
        <family val="2"/>
      </rPr>
      <t xml:space="preserve">秀林國小</t>
    </r>
  </si>
  <si>
    <r>
      <rPr>
        <sz val="12"/>
        <rFont val="標楷體"/>
        <family val="4"/>
        <charset val="136"/>
      </rPr>
      <t xml:space="preserve">680</t>
    </r>
    <r>
      <rPr>
        <sz val="12"/>
        <rFont val="Noto Sans"/>
        <family val="2"/>
      </rPr>
      <t xml:space="preserve">富世國小</t>
    </r>
  </si>
  <si>
    <r>
      <rPr>
        <sz val="12"/>
        <rFont val="標楷體"/>
        <family val="4"/>
        <charset val="136"/>
      </rPr>
      <t xml:space="preserve">681</t>
    </r>
    <r>
      <rPr>
        <sz val="12"/>
        <rFont val="Noto Sans"/>
        <family val="2"/>
      </rPr>
      <t xml:space="preserve">和平國小</t>
    </r>
  </si>
  <si>
    <r>
      <rPr>
        <sz val="12"/>
        <rFont val="標楷體"/>
        <family val="4"/>
        <charset val="136"/>
      </rPr>
      <t xml:space="preserve">682</t>
    </r>
    <r>
      <rPr>
        <sz val="12"/>
        <rFont val="Noto Sans"/>
        <family val="2"/>
      </rPr>
      <t xml:space="preserve">佳民國小</t>
    </r>
  </si>
  <si>
    <r>
      <rPr>
        <sz val="12"/>
        <rFont val="標楷體"/>
        <family val="4"/>
        <charset val="136"/>
      </rPr>
      <t xml:space="preserve">683</t>
    </r>
    <r>
      <rPr>
        <sz val="12"/>
        <rFont val="Noto Sans"/>
        <family val="2"/>
      </rPr>
      <t xml:space="preserve">銅門國小</t>
    </r>
  </si>
  <si>
    <r>
      <rPr>
        <sz val="12"/>
        <rFont val="標楷體"/>
        <family val="4"/>
        <charset val="136"/>
      </rPr>
      <t xml:space="preserve">684</t>
    </r>
    <r>
      <rPr>
        <sz val="12"/>
        <rFont val="Noto Sans"/>
        <family val="2"/>
      </rPr>
      <t xml:space="preserve">水源國小</t>
    </r>
  </si>
  <si>
    <r>
      <rPr>
        <sz val="12"/>
        <rFont val="標楷體"/>
        <family val="4"/>
        <charset val="136"/>
      </rPr>
      <t xml:space="preserve">685</t>
    </r>
    <r>
      <rPr>
        <sz val="12"/>
        <rFont val="Noto Sans"/>
        <family val="2"/>
      </rPr>
      <t xml:space="preserve">崇德國小</t>
    </r>
  </si>
  <si>
    <r>
      <rPr>
        <sz val="12"/>
        <rFont val="標楷體"/>
        <family val="4"/>
        <charset val="136"/>
      </rPr>
      <t xml:space="preserve">686</t>
    </r>
    <r>
      <rPr>
        <sz val="12"/>
        <rFont val="Noto Sans"/>
        <family val="2"/>
      </rPr>
      <t xml:space="preserve">文蘭國小</t>
    </r>
  </si>
  <si>
    <r>
      <rPr>
        <sz val="12"/>
        <rFont val="標楷體"/>
        <family val="4"/>
        <charset val="136"/>
      </rPr>
      <t xml:space="preserve">687</t>
    </r>
    <r>
      <rPr>
        <sz val="12"/>
        <rFont val="Noto Sans"/>
        <family val="2"/>
      </rPr>
      <t xml:space="preserve">景美國小</t>
    </r>
  </si>
  <si>
    <r>
      <rPr>
        <sz val="12"/>
        <rFont val="標楷體"/>
        <family val="4"/>
        <charset val="136"/>
      </rPr>
      <t xml:space="preserve">688</t>
    </r>
    <r>
      <rPr>
        <sz val="12"/>
        <rFont val="Noto Sans"/>
        <family val="2"/>
      </rPr>
      <t xml:space="preserve">三棧國小</t>
    </r>
  </si>
  <si>
    <r>
      <rPr>
        <sz val="12"/>
        <rFont val="標楷體"/>
        <family val="4"/>
        <charset val="136"/>
      </rPr>
      <t xml:space="preserve">689</t>
    </r>
    <r>
      <rPr>
        <sz val="12"/>
        <rFont val="Noto Sans"/>
        <family val="2"/>
      </rPr>
      <t xml:space="preserve">銅蘭國小</t>
    </r>
  </si>
  <si>
    <r>
      <rPr>
        <sz val="12"/>
        <rFont val="標楷體"/>
        <family val="4"/>
        <charset val="136"/>
      </rPr>
      <t xml:space="preserve">690</t>
    </r>
    <r>
      <rPr>
        <sz val="12"/>
        <rFont val="Noto Sans"/>
        <family val="2"/>
      </rPr>
      <t xml:space="preserve">萬榮國小</t>
    </r>
  </si>
  <si>
    <r>
      <rPr>
        <sz val="12"/>
        <rFont val="標楷體"/>
        <family val="4"/>
        <charset val="136"/>
      </rPr>
      <t xml:space="preserve">691</t>
    </r>
    <r>
      <rPr>
        <sz val="12"/>
        <rFont val="Noto Sans"/>
        <family val="2"/>
      </rPr>
      <t xml:space="preserve">西林國小</t>
    </r>
  </si>
  <si>
    <r>
      <rPr>
        <sz val="12"/>
        <rFont val="標楷體"/>
        <family val="4"/>
        <charset val="136"/>
      </rPr>
      <t xml:space="preserve">692</t>
    </r>
    <r>
      <rPr>
        <sz val="12"/>
        <rFont val="Noto Sans"/>
        <family val="2"/>
      </rPr>
      <t xml:space="preserve">見晴國小</t>
    </r>
  </si>
  <si>
    <r>
      <rPr>
        <sz val="12"/>
        <rFont val="標楷體"/>
        <family val="4"/>
        <charset val="136"/>
      </rPr>
      <t xml:space="preserve">693</t>
    </r>
    <r>
      <rPr>
        <sz val="12"/>
        <rFont val="Noto Sans"/>
        <family val="2"/>
      </rPr>
      <t xml:space="preserve">馬遠國小</t>
    </r>
  </si>
  <si>
    <r>
      <rPr>
        <sz val="12"/>
        <rFont val="標楷體"/>
        <family val="4"/>
        <charset val="136"/>
      </rPr>
      <t xml:space="preserve">694</t>
    </r>
    <r>
      <rPr>
        <sz val="12"/>
        <rFont val="Noto Sans"/>
        <family val="2"/>
      </rPr>
      <t xml:space="preserve">紅葉國小</t>
    </r>
  </si>
  <si>
    <r>
      <rPr>
        <sz val="12"/>
        <rFont val="標楷體"/>
        <family val="4"/>
        <charset val="136"/>
      </rPr>
      <t xml:space="preserve">695</t>
    </r>
    <r>
      <rPr>
        <sz val="12"/>
        <rFont val="Noto Sans"/>
        <family val="2"/>
      </rPr>
      <t xml:space="preserve">明利國小</t>
    </r>
  </si>
  <si>
    <r>
      <rPr>
        <sz val="12"/>
        <rFont val="標楷體"/>
        <family val="4"/>
        <charset val="136"/>
      </rPr>
      <t xml:space="preserve">696</t>
    </r>
    <r>
      <rPr>
        <sz val="12"/>
        <rFont val="Noto Sans"/>
        <family val="2"/>
      </rPr>
      <t xml:space="preserve">卓溪國小</t>
    </r>
  </si>
  <si>
    <r>
      <rPr>
        <sz val="12"/>
        <rFont val="標楷體"/>
        <family val="4"/>
        <charset val="136"/>
      </rPr>
      <t xml:space="preserve">697</t>
    </r>
    <r>
      <rPr>
        <sz val="12"/>
        <rFont val="Noto Sans"/>
        <family val="2"/>
      </rPr>
      <t xml:space="preserve">崙山國小</t>
    </r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太平國小</t>
    </r>
  </si>
  <si>
    <r>
      <rPr>
        <sz val="12"/>
        <rFont val="標楷體"/>
        <family val="4"/>
        <charset val="136"/>
      </rPr>
      <t xml:space="preserve">699</t>
    </r>
    <r>
      <rPr>
        <sz val="12"/>
        <rFont val="Noto Sans"/>
        <family val="2"/>
      </rPr>
      <t xml:space="preserve">卓清國小</t>
    </r>
  </si>
  <si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古風國小</t>
    </r>
  </si>
  <si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立山國小</t>
    </r>
  </si>
  <si>
    <r>
      <rPr>
        <sz val="12"/>
        <rFont val="標楷體"/>
        <family val="4"/>
        <charset val="136"/>
      </rPr>
      <t xml:space="preserve">702</t>
    </r>
    <r>
      <rPr>
        <sz val="12"/>
        <rFont val="Noto Sans"/>
        <family val="2"/>
      </rPr>
      <t xml:space="preserve">卓樂國小</t>
    </r>
  </si>
  <si>
    <r>
      <rPr>
        <sz val="12"/>
        <rFont val="標楷體"/>
        <family val="4"/>
        <charset val="136"/>
      </rPr>
      <t xml:space="preserve">703</t>
    </r>
    <r>
      <rPr>
        <sz val="12"/>
        <rFont val="Noto Sans"/>
        <family val="2"/>
      </rPr>
      <t xml:space="preserve">卓楓國小</t>
    </r>
  </si>
  <si>
    <r>
      <rPr>
        <sz val="12"/>
        <rFont val="標楷體"/>
        <family val="4"/>
        <charset val="136"/>
      </rPr>
      <t xml:space="preserve">705</t>
    </r>
    <r>
      <rPr>
        <sz val="12"/>
        <rFont val="Noto Sans"/>
        <family val="2"/>
      </rPr>
      <t xml:space="preserve">西富國小</t>
    </r>
  </si>
  <si>
    <r>
      <rPr>
        <sz val="12"/>
        <rFont val="標楷體"/>
        <family val="4"/>
        <charset val="136"/>
      </rPr>
      <t xml:space="preserve">706</t>
    </r>
    <r>
      <rPr>
        <sz val="12"/>
        <rFont val="Noto Sans"/>
        <family val="2"/>
      </rPr>
      <t xml:space="preserve">大興國小</t>
    </r>
  </si>
  <si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中原國小</t>
    </r>
  </si>
  <si>
    <r>
      <rPr>
        <sz val="12"/>
        <rFont val="標楷體"/>
        <family val="4"/>
        <charset val="136"/>
      </rPr>
      <t xml:space="preserve">708</t>
    </r>
    <r>
      <rPr>
        <sz val="12"/>
        <rFont val="Noto Sans"/>
        <family val="2"/>
      </rPr>
      <t xml:space="preserve">西寶國小</t>
    </r>
  </si>
  <si>
    <t xml:space="preserve">※ </t>
  </si>
  <si>
    <r>
      <rPr>
        <sz val="10"/>
        <rFont val="Noto Sans"/>
        <family val="2"/>
      </rPr>
      <t xml:space="preserve">國小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班以下每班每年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班以上每班每年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節。 國中每班每年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節。 </t>
    </r>
  </si>
  <si>
    <t xml:space="preserve">※</t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學年度起大富國小併入大進國小。</t>
    </r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學年度起鳳信國小併入鳳林國小，富南國小併入學田國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name val="Times New Roman"/>
      <family val="1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0"/>
      <name val="標楷體"/>
      <family val="4"/>
      <charset val="136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24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6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2" fillId="16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16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6" fillId="24" borderId="1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6" borderId="1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7" fillId="6" borderId="1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7" fillId="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1" fillId="0" borderId="1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1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7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6" fillId="0" borderId="1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24" borderId="1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17" activeCellId="0" sqref="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8.62"/>
    <col collapsed="false" customWidth="true" hidden="true" outlineLevel="0" max="5" min="3" style="1" width="11.36"/>
    <col collapsed="false" customWidth="true" hidden="false" outlineLevel="0" max="6" min="6" style="1" width="14.62"/>
    <col collapsed="false" customWidth="true" hidden="false" outlineLevel="0" max="7" min="7" style="3" width="13.74"/>
    <col collapsed="false" customWidth="true" hidden="false" outlineLevel="0" max="8" min="8" style="3" width="13.12"/>
    <col collapsed="false" customWidth="true" hidden="false" outlineLevel="0" max="9" min="9" style="4" width="18.62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57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6" t="s">
        <v>7</v>
      </c>
      <c r="H2" s="6" t="s">
        <v>8</v>
      </c>
      <c r="I2" s="10" t="s">
        <v>9</v>
      </c>
    </row>
    <row r="3" s="16" customFormat="true" ht="14.25" hidden="false" customHeight="true" outlineLevel="0" collapsed="false">
      <c r="A3" s="12"/>
      <c r="B3" s="12"/>
      <c r="C3" s="12" t="s">
        <v>10</v>
      </c>
      <c r="D3" s="13" t="s">
        <v>10</v>
      </c>
      <c r="E3" s="13" t="s">
        <v>10</v>
      </c>
      <c r="F3" s="13" t="s">
        <v>10</v>
      </c>
      <c r="G3" s="14" t="s">
        <v>11</v>
      </c>
      <c r="H3" s="12" t="s">
        <v>12</v>
      </c>
      <c r="I3" s="15" t="s">
        <v>13</v>
      </c>
    </row>
    <row r="4" s="21" customFormat="true" ht="27" hidden="false" customHeight="true" outlineLevel="0" collapsed="false">
      <c r="A4" s="17"/>
      <c r="B4" s="18" t="s">
        <v>14</v>
      </c>
      <c r="C4" s="19" t="n">
        <f aca="false">SUM(C5:C105)</f>
        <v>1104</v>
      </c>
      <c r="D4" s="19" t="n">
        <f aca="false">SUM(D5:D105)</f>
        <v>1092</v>
      </c>
      <c r="E4" s="19" t="n">
        <f aca="false">SUM(E5:E105)</f>
        <v>1098</v>
      </c>
      <c r="F4" s="19" t="n">
        <f aca="false">SUM(F5:F105)</f>
        <v>1059</v>
      </c>
      <c r="G4" s="19"/>
      <c r="H4" s="19"/>
      <c r="I4" s="20" t="n">
        <f aca="false">SUM(I5:I105)</f>
        <v>4213560</v>
      </c>
    </row>
    <row r="5" s="28" customFormat="true" ht="18" hidden="false" customHeight="true" outlineLevel="0" collapsed="false">
      <c r="A5" s="22" t="n">
        <v>1</v>
      </c>
      <c r="B5" s="23" t="s">
        <v>15</v>
      </c>
      <c r="C5" s="24" t="n">
        <v>15</v>
      </c>
      <c r="D5" s="24" t="n">
        <v>15</v>
      </c>
      <c r="E5" s="24" t="n">
        <v>14</v>
      </c>
      <c r="F5" s="24" t="n">
        <v>16</v>
      </c>
      <c r="G5" s="25" t="n">
        <v>14</v>
      </c>
      <c r="H5" s="26" t="n">
        <v>260</v>
      </c>
      <c r="I5" s="27" t="n">
        <f aca="false">F5*G5*H5</f>
        <v>58240</v>
      </c>
    </row>
    <row r="6" s="28" customFormat="true" ht="18" hidden="false" customHeight="true" outlineLevel="0" collapsed="false">
      <c r="A6" s="22" t="n">
        <v>2</v>
      </c>
      <c r="B6" s="23" t="s">
        <v>16</v>
      </c>
      <c r="C6" s="29" t="n">
        <v>70</v>
      </c>
      <c r="D6" s="30" t="n">
        <v>67</v>
      </c>
      <c r="E6" s="30" t="n">
        <v>66</v>
      </c>
      <c r="F6" s="31" t="n">
        <v>66</v>
      </c>
      <c r="G6" s="32" t="n">
        <v>20</v>
      </c>
      <c r="H6" s="26" t="n">
        <v>260</v>
      </c>
      <c r="I6" s="27" t="n">
        <f aca="false">F6*G6*H6</f>
        <v>343200</v>
      </c>
    </row>
    <row r="7" s="28" customFormat="true" ht="18" hidden="false" customHeight="true" outlineLevel="0" collapsed="false">
      <c r="A7" s="33" t="n">
        <v>3</v>
      </c>
      <c r="B7" s="34" t="s">
        <v>17</v>
      </c>
      <c r="C7" s="35" t="n">
        <v>25</v>
      </c>
      <c r="D7" s="35" t="n">
        <v>25</v>
      </c>
      <c r="E7" s="35" t="n">
        <v>25</v>
      </c>
      <c r="F7" s="31" t="n">
        <v>25</v>
      </c>
      <c r="G7" s="32" t="n">
        <v>20</v>
      </c>
      <c r="H7" s="36" t="n">
        <v>260</v>
      </c>
      <c r="I7" s="27" t="n">
        <f aca="false">F7*G7*H7</f>
        <v>130000</v>
      </c>
    </row>
    <row r="8" s="28" customFormat="true" ht="18" hidden="false" customHeight="true" outlineLevel="0" collapsed="false">
      <c r="A8" s="22" t="n">
        <v>4</v>
      </c>
      <c r="B8" s="23" t="s">
        <v>18</v>
      </c>
      <c r="C8" s="37" t="n">
        <v>16</v>
      </c>
      <c r="D8" s="37" t="n">
        <v>16</v>
      </c>
      <c r="E8" s="37" t="n">
        <v>18</v>
      </c>
      <c r="F8" s="37" t="n">
        <v>19</v>
      </c>
      <c r="G8" s="25" t="n">
        <v>14</v>
      </c>
      <c r="H8" s="36" t="n">
        <v>260</v>
      </c>
      <c r="I8" s="27" t="n">
        <f aca="false">F8*G8*H8</f>
        <v>69160</v>
      </c>
    </row>
    <row r="9" s="28" customFormat="true" ht="18" hidden="false" customHeight="true" outlineLevel="0" collapsed="false">
      <c r="A9" s="22" t="n">
        <v>5</v>
      </c>
      <c r="B9" s="23" t="s">
        <v>19</v>
      </c>
      <c r="C9" s="29" t="n">
        <v>47</v>
      </c>
      <c r="D9" s="30" t="n">
        <v>46</v>
      </c>
      <c r="E9" s="30" t="n">
        <v>44</v>
      </c>
      <c r="F9" s="31" t="n">
        <v>38</v>
      </c>
      <c r="G9" s="32" t="n">
        <v>20</v>
      </c>
      <c r="H9" s="36" t="n">
        <v>260</v>
      </c>
      <c r="I9" s="27" t="n">
        <f aca="false">F9*G9*H9</f>
        <v>197600</v>
      </c>
    </row>
    <row r="10" s="28" customFormat="true" ht="18" hidden="false" customHeight="true" outlineLevel="0" collapsed="false">
      <c r="A10" s="22" t="n">
        <v>6</v>
      </c>
      <c r="B10" s="23" t="s">
        <v>20</v>
      </c>
      <c r="C10" s="37" t="n">
        <v>7</v>
      </c>
      <c r="D10" s="37" t="n">
        <v>7</v>
      </c>
      <c r="E10" s="37" t="n">
        <v>7</v>
      </c>
      <c r="F10" s="37" t="n">
        <v>7</v>
      </c>
      <c r="G10" s="25" t="n">
        <v>14</v>
      </c>
      <c r="H10" s="36" t="n">
        <v>260</v>
      </c>
      <c r="I10" s="27" t="n">
        <f aca="false">F10*G10*H10</f>
        <v>25480</v>
      </c>
    </row>
    <row r="11" s="28" customFormat="true" ht="18" hidden="false" customHeight="true" outlineLevel="0" collapsed="false">
      <c r="A11" s="22" t="n">
        <v>7</v>
      </c>
      <c r="B11" s="23" t="s">
        <v>21</v>
      </c>
      <c r="C11" s="24" t="n">
        <v>10</v>
      </c>
      <c r="D11" s="24" t="n">
        <v>10</v>
      </c>
      <c r="E11" s="24" t="n">
        <v>9</v>
      </c>
      <c r="F11" s="24" t="n">
        <v>6</v>
      </c>
      <c r="G11" s="25" t="n">
        <v>14</v>
      </c>
      <c r="H11" s="36" t="n">
        <v>260</v>
      </c>
      <c r="I11" s="27" t="n">
        <f aca="false">F11*G11*H11</f>
        <v>21840</v>
      </c>
    </row>
    <row r="12" s="28" customFormat="true" ht="18" hidden="false" customHeight="true" outlineLevel="0" collapsed="false">
      <c r="A12" s="33" t="n">
        <v>8</v>
      </c>
      <c r="B12" s="34" t="s">
        <v>22</v>
      </c>
      <c r="C12" s="29" t="n">
        <v>24</v>
      </c>
      <c r="D12" s="37" t="n">
        <v>22</v>
      </c>
      <c r="E12" s="37" t="n">
        <v>19</v>
      </c>
      <c r="F12" s="37" t="n">
        <v>16</v>
      </c>
      <c r="G12" s="25" t="n">
        <v>14</v>
      </c>
      <c r="H12" s="36" t="n">
        <v>260</v>
      </c>
      <c r="I12" s="27" t="n">
        <f aca="false">F12*G12*H12</f>
        <v>58240</v>
      </c>
    </row>
    <row r="13" s="28" customFormat="true" ht="18" hidden="false" customHeight="true" outlineLevel="0" collapsed="false">
      <c r="A13" s="22" t="n">
        <v>9</v>
      </c>
      <c r="B13" s="23" t="s">
        <v>23</v>
      </c>
      <c r="C13" s="37" t="n">
        <v>25</v>
      </c>
      <c r="D13" s="37" t="n">
        <v>24</v>
      </c>
      <c r="E13" s="37" t="n">
        <v>23</v>
      </c>
      <c r="F13" s="37" t="n">
        <v>20</v>
      </c>
      <c r="G13" s="25" t="n">
        <v>14</v>
      </c>
      <c r="H13" s="36" t="n">
        <v>260</v>
      </c>
      <c r="I13" s="27" t="n">
        <f aca="false">F13*G13*H13</f>
        <v>72800</v>
      </c>
    </row>
    <row r="14" s="28" customFormat="true" ht="18" hidden="false" customHeight="true" outlineLevel="0" collapsed="false">
      <c r="A14" s="22" t="n">
        <v>10</v>
      </c>
      <c r="B14" s="23" t="s">
        <v>24</v>
      </c>
      <c r="C14" s="37" t="n">
        <v>7</v>
      </c>
      <c r="D14" s="37" t="n">
        <v>7</v>
      </c>
      <c r="E14" s="37" t="n">
        <v>7</v>
      </c>
      <c r="F14" s="37" t="n">
        <v>7</v>
      </c>
      <c r="G14" s="25" t="n">
        <v>14</v>
      </c>
      <c r="H14" s="36" t="n">
        <v>260</v>
      </c>
      <c r="I14" s="27" t="n">
        <f aca="false">F14*G14*H14</f>
        <v>25480</v>
      </c>
    </row>
    <row r="15" s="28" customFormat="true" ht="18" hidden="false" customHeight="true" outlineLevel="0" collapsed="false">
      <c r="A15" s="22" t="n">
        <v>11</v>
      </c>
      <c r="B15" s="23" t="s">
        <v>25</v>
      </c>
      <c r="C15" s="29" t="n">
        <v>31</v>
      </c>
      <c r="D15" s="30" t="n">
        <v>31</v>
      </c>
      <c r="E15" s="30" t="n">
        <v>30</v>
      </c>
      <c r="F15" s="31" t="n">
        <v>27</v>
      </c>
      <c r="G15" s="32" t="n">
        <v>20</v>
      </c>
      <c r="H15" s="36" t="n">
        <v>260</v>
      </c>
      <c r="I15" s="27" t="n">
        <f aca="false">F15*G15*H15</f>
        <v>140400</v>
      </c>
    </row>
    <row r="16" s="28" customFormat="true" ht="18" hidden="false" customHeight="true" outlineLevel="0" collapsed="false">
      <c r="A16" s="22" t="n">
        <v>12</v>
      </c>
      <c r="B16" s="23" t="s">
        <v>26</v>
      </c>
      <c r="C16" s="37" t="n">
        <v>7</v>
      </c>
      <c r="D16" s="37" t="n">
        <v>7</v>
      </c>
      <c r="E16" s="37" t="n">
        <v>7</v>
      </c>
      <c r="F16" s="37" t="n">
        <v>7</v>
      </c>
      <c r="G16" s="25" t="n">
        <v>14</v>
      </c>
      <c r="H16" s="36" t="n">
        <v>260</v>
      </c>
      <c r="I16" s="27" t="n">
        <f aca="false">F16*G16*H16</f>
        <v>25480</v>
      </c>
    </row>
    <row r="17" s="28" customFormat="true" ht="18" hidden="false" customHeight="true" outlineLevel="0" collapsed="false">
      <c r="A17" s="22" t="n">
        <v>13</v>
      </c>
      <c r="B17" s="23" t="s">
        <v>27</v>
      </c>
      <c r="C17" s="37" t="n">
        <v>15</v>
      </c>
      <c r="D17" s="37" t="n">
        <v>17</v>
      </c>
      <c r="E17" s="37" t="n">
        <v>17</v>
      </c>
      <c r="F17" s="37" t="n">
        <v>17</v>
      </c>
      <c r="G17" s="25" t="n">
        <v>14</v>
      </c>
      <c r="H17" s="36" t="n">
        <v>260</v>
      </c>
      <c r="I17" s="27" t="n">
        <f aca="false">F17*G17*H17</f>
        <v>61880</v>
      </c>
    </row>
    <row r="18" s="28" customFormat="true" ht="18" hidden="false" customHeight="true" outlineLevel="0" collapsed="false">
      <c r="A18" s="22" t="n">
        <v>14</v>
      </c>
      <c r="B18" s="23" t="s">
        <v>28</v>
      </c>
      <c r="C18" s="29" t="n">
        <v>26</v>
      </c>
      <c r="D18" s="30" t="n">
        <v>26</v>
      </c>
      <c r="E18" s="30" t="n">
        <v>26</v>
      </c>
      <c r="F18" s="37" t="n">
        <v>23</v>
      </c>
      <c r="G18" s="38" t="n">
        <v>14</v>
      </c>
      <c r="H18" s="36" t="n">
        <v>260</v>
      </c>
      <c r="I18" s="27" t="n">
        <f aca="false">F18*G18*H18</f>
        <v>83720</v>
      </c>
    </row>
    <row r="19" s="28" customFormat="true" ht="18" hidden="false" customHeight="true" outlineLevel="0" collapsed="false">
      <c r="A19" s="22" t="n">
        <v>15</v>
      </c>
      <c r="B19" s="23" t="s">
        <v>29</v>
      </c>
      <c r="C19" s="37" t="n">
        <v>7</v>
      </c>
      <c r="D19" s="37" t="n">
        <v>7</v>
      </c>
      <c r="E19" s="37" t="n">
        <v>7</v>
      </c>
      <c r="F19" s="37" t="n">
        <v>7</v>
      </c>
      <c r="G19" s="25" t="n">
        <v>14</v>
      </c>
      <c r="H19" s="36" t="n">
        <v>260</v>
      </c>
      <c r="I19" s="27" t="n">
        <f aca="false">F19*G19*H19</f>
        <v>25480</v>
      </c>
    </row>
    <row r="20" s="28" customFormat="true" ht="18" hidden="false" customHeight="true" outlineLevel="0" collapsed="false">
      <c r="A20" s="22" t="n">
        <v>16</v>
      </c>
      <c r="B20" s="23" t="s">
        <v>30</v>
      </c>
      <c r="C20" s="29" t="n">
        <v>6</v>
      </c>
      <c r="D20" s="37" t="n">
        <v>6</v>
      </c>
      <c r="E20" s="37" t="n">
        <v>6</v>
      </c>
      <c r="F20" s="37" t="n">
        <v>6</v>
      </c>
      <c r="G20" s="25" t="n">
        <v>14</v>
      </c>
      <c r="H20" s="36" t="n">
        <v>260</v>
      </c>
      <c r="I20" s="27" t="n">
        <f aca="false">F20*G20*H20</f>
        <v>21840</v>
      </c>
    </row>
    <row r="21" s="42" customFormat="true" ht="18" hidden="false" customHeight="true" outlineLevel="0" collapsed="false">
      <c r="A21" s="39" t="n">
        <v>17</v>
      </c>
      <c r="B21" s="40" t="s">
        <v>31</v>
      </c>
      <c r="C21" s="24" t="n">
        <v>18</v>
      </c>
      <c r="D21" s="24" t="n">
        <v>19</v>
      </c>
      <c r="E21" s="24" t="n">
        <v>18</v>
      </c>
      <c r="F21" s="24" t="n">
        <v>16</v>
      </c>
      <c r="G21" s="25" t="n">
        <v>14</v>
      </c>
      <c r="H21" s="41" t="n">
        <v>260</v>
      </c>
      <c r="I21" s="27" t="n">
        <f aca="false">F21*G21*H21</f>
        <v>58240</v>
      </c>
    </row>
    <row r="22" s="43" customFormat="true" ht="18" hidden="false" customHeight="true" outlineLevel="0" collapsed="false">
      <c r="A22" s="33" t="n">
        <v>18</v>
      </c>
      <c r="B22" s="34" t="s">
        <v>32</v>
      </c>
      <c r="C22" s="29" t="n">
        <v>43</v>
      </c>
      <c r="D22" s="30" t="n">
        <v>44</v>
      </c>
      <c r="E22" s="30" t="n">
        <v>45</v>
      </c>
      <c r="F22" s="31" t="n">
        <v>42</v>
      </c>
      <c r="G22" s="32" t="n">
        <v>20</v>
      </c>
      <c r="H22" s="36" t="n">
        <v>260</v>
      </c>
      <c r="I22" s="27" t="n">
        <f aca="false">F22*G22*H22</f>
        <v>218400</v>
      </c>
    </row>
    <row r="23" s="28" customFormat="true" ht="18" hidden="false" customHeight="true" outlineLevel="0" collapsed="false">
      <c r="A23" s="22" t="n">
        <v>19</v>
      </c>
      <c r="B23" s="23" t="s">
        <v>33</v>
      </c>
      <c r="C23" s="29" t="n">
        <v>30</v>
      </c>
      <c r="D23" s="30" t="n">
        <v>30</v>
      </c>
      <c r="E23" s="30" t="n">
        <v>30</v>
      </c>
      <c r="F23" s="31" t="n">
        <v>32</v>
      </c>
      <c r="G23" s="32" t="n">
        <v>20</v>
      </c>
      <c r="H23" s="36" t="n">
        <v>260</v>
      </c>
      <c r="I23" s="27" t="n">
        <f aca="false">F23*G23*H23</f>
        <v>166400</v>
      </c>
    </row>
    <row r="24" s="28" customFormat="true" ht="18" hidden="false" customHeight="true" outlineLevel="0" collapsed="false">
      <c r="A24" s="22" t="n">
        <v>20</v>
      </c>
      <c r="B24" s="23" t="s">
        <v>34</v>
      </c>
      <c r="C24" s="37" t="n">
        <v>8</v>
      </c>
      <c r="D24" s="37" t="n">
        <v>7</v>
      </c>
      <c r="E24" s="37" t="n">
        <v>8</v>
      </c>
      <c r="F24" s="37" t="n">
        <v>7</v>
      </c>
      <c r="G24" s="25" t="n">
        <v>14</v>
      </c>
      <c r="H24" s="36" t="n">
        <v>260</v>
      </c>
      <c r="I24" s="27" t="n">
        <f aca="false">F24*G24*H24</f>
        <v>25480</v>
      </c>
    </row>
    <row r="25" s="28" customFormat="true" ht="18" hidden="false" customHeight="true" outlineLevel="0" collapsed="false">
      <c r="A25" s="22" t="n">
        <v>21</v>
      </c>
      <c r="B25" s="23" t="s">
        <v>35</v>
      </c>
      <c r="C25" s="37" t="n">
        <v>20</v>
      </c>
      <c r="D25" s="37" t="n">
        <v>19</v>
      </c>
      <c r="E25" s="37" t="n">
        <v>18</v>
      </c>
      <c r="F25" s="37" t="n">
        <v>14</v>
      </c>
      <c r="G25" s="25" t="n">
        <v>14</v>
      </c>
      <c r="H25" s="36" t="n">
        <v>260</v>
      </c>
      <c r="I25" s="27" t="n">
        <f aca="false">F25*G25*H25</f>
        <v>50960</v>
      </c>
    </row>
    <row r="26" s="28" customFormat="true" ht="18" hidden="false" customHeight="true" outlineLevel="0" collapsed="false">
      <c r="A26" s="22" t="n">
        <v>22</v>
      </c>
      <c r="B26" s="23" t="s">
        <v>36</v>
      </c>
      <c r="C26" s="37" t="n">
        <v>8</v>
      </c>
      <c r="D26" s="37" t="n">
        <v>8</v>
      </c>
      <c r="E26" s="37" t="n">
        <v>8</v>
      </c>
      <c r="F26" s="37" t="n">
        <v>7</v>
      </c>
      <c r="G26" s="25" t="n">
        <v>14</v>
      </c>
      <c r="H26" s="36" t="n">
        <v>260</v>
      </c>
      <c r="I26" s="27" t="n">
        <f aca="false">F26*G26*H26</f>
        <v>25480</v>
      </c>
    </row>
    <row r="27" s="28" customFormat="true" ht="18" hidden="false" customHeight="true" outlineLevel="0" collapsed="false">
      <c r="A27" s="22" t="n">
        <v>23</v>
      </c>
      <c r="B27" s="23" t="s">
        <v>37</v>
      </c>
      <c r="C27" s="29" t="n">
        <v>19</v>
      </c>
      <c r="D27" s="37" t="n">
        <v>18</v>
      </c>
      <c r="E27" s="37" t="n">
        <v>17</v>
      </c>
      <c r="F27" s="37" t="n">
        <v>15</v>
      </c>
      <c r="G27" s="25" t="n">
        <v>14</v>
      </c>
      <c r="H27" s="36" t="n">
        <v>260</v>
      </c>
      <c r="I27" s="27" t="n">
        <f aca="false">F27*G27*H27</f>
        <v>54600</v>
      </c>
    </row>
    <row r="28" s="28" customFormat="true" ht="18" hidden="false" customHeight="true" outlineLevel="0" collapsed="false">
      <c r="A28" s="22" t="n">
        <v>24</v>
      </c>
      <c r="B28" s="23" t="s">
        <v>38</v>
      </c>
      <c r="C28" s="37" t="n">
        <v>21</v>
      </c>
      <c r="D28" s="37" t="n">
        <v>21</v>
      </c>
      <c r="E28" s="37" t="n">
        <v>20</v>
      </c>
      <c r="F28" s="37" t="n">
        <v>20</v>
      </c>
      <c r="G28" s="25" t="n">
        <v>14</v>
      </c>
      <c r="H28" s="36" t="n">
        <v>260</v>
      </c>
      <c r="I28" s="27" t="n">
        <f aca="false">F28*G28*H28</f>
        <v>72800</v>
      </c>
    </row>
    <row r="29" s="28" customFormat="true" ht="18" hidden="false" customHeight="true" outlineLevel="0" collapsed="false">
      <c r="A29" s="22" t="n">
        <v>25</v>
      </c>
      <c r="B29" s="23" t="s">
        <v>39</v>
      </c>
      <c r="C29" s="37" t="n">
        <v>6</v>
      </c>
      <c r="D29" s="37" t="n">
        <v>6</v>
      </c>
      <c r="E29" s="37" t="n">
        <v>6</v>
      </c>
      <c r="F29" s="37" t="n">
        <v>6</v>
      </c>
      <c r="G29" s="25" t="n">
        <v>14</v>
      </c>
      <c r="H29" s="36" t="n">
        <v>260</v>
      </c>
      <c r="I29" s="27" t="n">
        <f aca="false">F29*G29*H29</f>
        <v>21840</v>
      </c>
    </row>
    <row r="30" s="28" customFormat="true" ht="18" hidden="false" customHeight="true" outlineLevel="0" collapsed="false">
      <c r="A30" s="22" t="n">
        <v>26</v>
      </c>
      <c r="B30" s="23" t="s">
        <v>40</v>
      </c>
      <c r="C30" s="29" t="n">
        <v>11</v>
      </c>
      <c r="D30" s="37" t="n">
        <v>11</v>
      </c>
      <c r="E30" s="37" t="n">
        <v>10</v>
      </c>
      <c r="F30" s="37" t="n">
        <v>9</v>
      </c>
      <c r="G30" s="25" t="n">
        <v>14</v>
      </c>
      <c r="H30" s="36" t="n">
        <v>260</v>
      </c>
      <c r="I30" s="27" t="n">
        <f aca="false">F30*G30*H30</f>
        <v>32760</v>
      </c>
    </row>
    <row r="31" s="28" customFormat="true" ht="18" hidden="false" customHeight="true" outlineLevel="0" collapsed="false">
      <c r="A31" s="22" t="n">
        <v>27</v>
      </c>
      <c r="B31" s="23" t="s">
        <v>41</v>
      </c>
      <c r="C31" s="29" t="n">
        <v>7</v>
      </c>
      <c r="D31" s="37" t="n">
        <v>6</v>
      </c>
      <c r="E31" s="37" t="n">
        <v>6</v>
      </c>
      <c r="F31" s="37" t="n">
        <v>6</v>
      </c>
      <c r="G31" s="25" t="n">
        <v>14</v>
      </c>
      <c r="H31" s="36" t="n">
        <v>260</v>
      </c>
      <c r="I31" s="27" t="n">
        <f aca="false">F31*G31*H31</f>
        <v>21840</v>
      </c>
    </row>
    <row r="32" s="28" customFormat="true" ht="18" hidden="false" customHeight="true" outlineLevel="0" collapsed="false">
      <c r="A32" s="22" t="n">
        <v>28</v>
      </c>
      <c r="B32" s="23" t="s">
        <v>42</v>
      </c>
      <c r="C32" s="37" t="n">
        <v>7</v>
      </c>
      <c r="D32" s="37" t="n">
        <v>7</v>
      </c>
      <c r="E32" s="37" t="n">
        <v>7</v>
      </c>
      <c r="F32" s="37" t="n">
        <v>7</v>
      </c>
      <c r="G32" s="25" t="n">
        <v>14</v>
      </c>
      <c r="H32" s="36" t="n">
        <v>260</v>
      </c>
      <c r="I32" s="27" t="n">
        <f aca="false">F32*G32*H32</f>
        <v>25480</v>
      </c>
    </row>
    <row r="33" s="28" customFormat="true" ht="18" hidden="false" customHeight="true" outlineLevel="0" collapsed="false">
      <c r="A33" s="22" t="n">
        <v>29</v>
      </c>
      <c r="B33" s="23" t="s">
        <v>43</v>
      </c>
      <c r="C33" s="37" t="n">
        <v>12</v>
      </c>
      <c r="D33" s="37" t="n">
        <v>12</v>
      </c>
      <c r="E33" s="37" t="n">
        <v>11</v>
      </c>
      <c r="F33" s="37" t="n">
        <v>9</v>
      </c>
      <c r="G33" s="25" t="n">
        <v>14</v>
      </c>
      <c r="H33" s="36" t="n">
        <v>260</v>
      </c>
      <c r="I33" s="27" t="n">
        <f aca="false">F33*G33*H33</f>
        <v>32760</v>
      </c>
    </row>
    <row r="34" s="28" customFormat="true" ht="18" hidden="false" customHeight="true" outlineLevel="0" collapsed="false">
      <c r="A34" s="22" t="n">
        <v>30</v>
      </c>
      <c r="B34" s="23" t="s">
        <v>44</v>
      </c>
      <c r="C34" s="37" t="n">
        <v>7</v>
      </c>
      <c r="D34" s="37" t="n">
        <v>6</v>
      </c>
      <c r="E34" s="37" t="n">
        <v>6</v>
      </c>
      <c r="F34" s="37" t="n">
        <v>6</v>
      </c>
      <c r="G34" s="25" t="n">
        <v>14</v>
      </c>
      <c r="H34" s="36" t="n">
        <v>260</v>
      </c>
      <c r="I34" s="27" t="n">
        <f aca="false">F34*G34*H34</f>
        <v>21840</v>
      </c>
    </row>
    <row r="35" s="28" customFormat="true" ht="18" hidden="false" customHeight="true" outlineLevel="0" collapsed="false">
      <c r="A35" s="22" t="n">
        <v>31</v>
      </c>
      <c r="B35" s="23" t="s">
        <v>45</v>
      </c>
      <c r="C35" s="37" t="n">
        <v>7</v>
      </c>
      <c r="D35" s="37" t="n">
        <v>7</v>
      </c>
      <c r="E35" s="37" t="n">
        <v>7</v>
      </c>
      <c r="F35" s="37" t="n">
        <v>7</v>
      </c>
      <c r="G35" s="25" t="n">
        <v>14</v>
      </c>
      <c r="H35" s="36" t="n">
        <v>260</v>
      </c>
      <c r="I35" s="27" t="n">
        <f aca="false">F35*G35*H35</f>
        <v>25480</v>
      </c>
    </row>
    <row r="36" s="28" customFormat="true" ht="18" hidden="false" customHeight="true" outlineLevel="0" collapsed="false">
      <c r="A36" s="22" t="n">
        <v>32</v>
      </c>
      <c r="B36" s="23" t="s">
        <v>46</v>
      </c>
      <c r="C36" s="37" t="n">
        <v>6</v>
      </c>
      <c r="D36" s="37" t="n">
        <v>6</v>
      </c>
      <c r="E36" s="37" t="n">
        <v>6</v>
      </c>
      <c r="F36" s="37" t="n">
        <v>6</v>
      </c>
      <c r="G36" s="25" t="n">
        <v>14</v>
      </c>
      <c r="H36" s="36" t="n">
        <v>260</v>
      </c>
      <c r="I36" s="27" t="n">
        <f aca="false">F36*G36*H36</f>
        <v>21840</v>
      </c>
    </row>
    <row r="37" s="28" customFormat="true" ht="18" hidden="false" customHeight="true" outlineLevel="0" collapsed="false">
      <c r="A37" s="22" t="n">
        <v>33</v>
      </c>
      <c r="B37" s="23" t="s">
        <v>47</v>
      </c>
      <c r="C37" s="29" t="n">
        <v>15</v>
      </c>
      <c r="D37" s="37" t="n">
        <v>15</v>
      </c>
      <c r="E37" s="37" t="n">
        <v>15</v>
      </c>
      <c r="F37" s="37" t="n">
        <v>15</v>
      </c>
      <c r="G37" s="25" t="n">
        <v>14</v>
      </c>
      <c r="H37" s="36" t="n">
        <v>260</v>
      </c>
      <c r="I37" s="27" t="n">
        <f aca="false">F37*G37*H37</f>
        <v>54600</v>
      </c>
    </row>
    <row r="38" s="28" customFormat="true" ht="18" hidden="false" customHeight="true" outlineLevel="0" collapsed="false">
      <c r="A38" s="22" t="n">
        <v>34</v>
      </c>
      <c r="B38" s="23" t="s">
        <v>48</v>
      </c>
      <c r="C38" s="37" t="n">
        <v>7</v>
      </c>
      <c r="D38" s="37" t="n">
        <v>7</v>
      </c>
      <c r="E38" s="37" t="n">
        <v>7</v>
      </c>
      <c r="F38" s="37" t="n">
        <v>7</v>
      </c>
      <c r="G38" s="25" t="n">
        <v>14</v>
      </c>
      <c r="H38" s="36" t="n">
        <v>260</v>
      </c>
      <c r="I38" s="27" t="n">
        <f aca="false">F38*G38*H38</f>
        <v>25480</v>
      </c>
    </row>
    <row r="39" s="28" customFormat="true" ht="18" hidden="false" customHeight="true" outlineLevel="0" collapsed="false">
      <c r="A39" s="22" t="n">
        <v>35</v>
      </c>
      <c r="B39" s="23" t="s">
        <v>49</v>
      </c>
      <c r="C39" s="37" t="n">
        <v>7</v>
      </c>
      <c r="D39" s="37" t="n">
        <v>7</v>
      </c>
      <c r="E39" s="37" t="n">
        <v>7</v>
      </c>
      <c r="F39" s="37" t="n">
        <v>7</v>
      </c>
      <c r="G39" s="25" t="n">
        <v>14</v>
      </c>
      <c r="H39" s="36" t="n">
        <v>260</v>
      </c>
      <c r="I39" s="27" t="n">
        <f aca="false">F39*G39*H39</f>
        <v>25480</v>
      </c>
    </row>
    <row r="40" s="28" customFormat="true" ht="18" hidden="false" customHeight="true" outlineLevel="0" collapsed="false">
      <c r="A40" s="22" t="n">
        <v>36</v>
      </c>
      <c r="B40" s="23" t="s">
        <v>50</v>
      </c>
      <c r="C40" s="37" t="n">
        <v>7</v>
      </c>
      <c r="D40" s="37" t="n">
        <v>7</v>
      </c>
      <c r="E40" s="37" t="n">
        <v>7</v>
      </c>
      <c r="F40" s="37" t="n">
        <v>7</v>
      </c>
      <c r="G40" s="25" t="n">
        <v>14</v>
      </c>
      <c r="H40" s="36" t="n">
        <v>260</v>
      </c>
      <c r="I40" s="27" t="n">
        <f aca="false">F40*G40*H40</f>
        <v>25480</v>
      </c>
    </row>
    <row r="41" s="28" customFormat="true" ht="18" hidden="false" customHeight="true" outlineLevel="0" collapsed="false">
      <c r="A41" s="22" t="n">
        <v>37</v>
      </c>
      <c r="B41" s="44" t="s">
        <v>51</v>
      </c>
      <c r="C41" s="24" t="n">
        <v>8</v>
      </c>
      <c r="D41" s="24" t="n">
        <v>7</v>
      </c>
      <c r="E41" s="24" t="n">
        <v>6</v>
      </c>
      <c r="F41" s="24" t="n">
        <v>6</v>
      </c>
      <c r="G41" s="25" t="n">
        <v>14</v>
      </c>
      <c r="H41" s="36" t="n">
        <v>260</v>
      </c>
      <c r="I41" s="27" t="n">
        <f aca="false">F41*G41*H41</f>
        <v>21840</v>
      </c>
    </row>
    <row r="42" s="28" customFormat="true" ht="18" hidden="false" customHeight="true" outlineLevel="0" collapsed="false">
      <c r="A42" s="22" t="n">
        <v>38</v>
      </c>
      <c r="B42" s="23" t="s">
        <v>52</v>
      </c>
      <c r="C42" s="29" t="n">
        <v>6</v>
      </c>
      <c r="D42" s="37" t="n">
        <v>6</v>
      </c>
      <c r="E42" s="37" t="n">
        <v>6</v>
      </c>
      <c r="F42" s="37" t="n">
        <v>6</v>
      </c>
      <c r="G42" s="25" t="n">
        <v>14</v>
      </c>
      <c r="H42" s="36" t="n">
        <v>260</v>
      </c>
      <c r="I42" s="27" t="n">
        <f aca="false">F42*G42*H42</f>
        <v>21840</v>
      </c>
    </row>
    <row r="43" s="28" customFormat="true" ht="18" hidden="false" customHeight="true" outlineLevel="0" collapsed="false">
      <c r="A43" s="22" t="n">
        <v>39</v>
      </c>
      <c r="B43" s="23" t="s">
        <v>53</v>
      </c>
      <c r="C43" s="37" t="n">
        <v>6</v>
      </c>
      <c r="D43" s="37" t="n">
        <v>6</v>
      </c>
      <c r="E43" s="37" t="n">
        <v>13</v>
      </c>
      <c r="F43" s="37" t="n">
        <v>12</v>
      </c>
      <c r="G43" s="25" t="n">
        <v>14</v>
      </c>
      <c r="H43" s="36" t="n">
        <v>260</v>
      </c>
      <c r="I43" s="27" t="n">
        <f aca="false">F43*G43*H43</f>
        <v>43680</v>
      </c>
    </row>
    <row r="44" s="28" customFormat="true" ht="18" hidden="false" customHeight="true" outlineLevel="0" collapsed="false">
      <c r="A44" s="22" t="n">
        <v>40</v>
      </c>
      <c r="B44" s="23" t="s">
        <v>54</v>
      </c>
      <c r="C44" s="29" t="n">
        <v>16</v>
      </c>
      <c r="D44" s="37" t="n">
        <v>14</v>
      </c>
      <c r="E44" s="37" t="n">
        <v>7</v>
      </c>
      <c r="F44" s="37" t="n">
        <v>7</v>
      </c>
      <c r="G44" s="25" t="n">
        <v>14</v>
      </c>
      <c r="H44" s="36" t="n">
        <v>260</v>
      </c>
      <c r="I44" s="27" t="n">
        <f aca="false">F44*G44*H44</f>
        <v>25480</v>
      </c>
    </row>
    <row r="45" s="28" customFormat="true" ht="18" hidden="false" customHeight="true" outlineLevel="0" collapsed="false">
      <c r="A45" s="22" t="n">
        <v>41</v>
      </c>
      <c r="B45" s="23" t="s">
        <v>55</v>
      </c>
      <c r="C45" s="37" t="n">
        <v>6</v>
      </c>
      <c r="D45" s="37" t="n">
        <v>6</v>
      </c>
      <c r="E45" s="37" t="n">
        <v>10</v>
      </c>
      <c r="F45" s="37" t="n">
        <v>8</v>
      </c>
      <c r="G45" s="25" t="n">
        <v>14</v>
      </c>
      <c r="H45" s="36" t="n">
        <v>260</v>
      </c>
      <c r="I45" s="27" t="n">
        <f aca="false">F45*G45*H45</f>
        <v>29120</v>
      </c>
    </row>
    <row r="46" s="28" customFormat="true" ht="18" hidden="false" customHeight="true" outlineLevel="0" collapsed="false">
      <c r="A46" s="22" t="n">
        <v>42</v>
      </c>
      <c r="B46" s="23" t="s">
        <v>56</v>
      </c>
      <c r="C46" s="29" t="n">
        <v>10</v>
      </c>
      <c r="D46" s="37" t="n">
        <v>11</v>
      </c>
      <c r="E46" s="37" t="n">
        <v>17</v>
      </c>
      <c r="F46" s="37" t="n">
        <v>17</v>
      </c>
      <c r="G46" s="25" t="n">
        <v>14</v>
      </c>
      <c r="H46" s="36" t="n">
        <v>260</v>
      </c>
      <c r="I46" s="27" t="n">
        <f aca="false">F46*G46*H46</f>
        <v>61880</v>
      </c>
    </row>
    <row r="47" s="28" customFormat="true" ht="18" hidden="false" customHeight="true" outlineLevel="0" collapsed="false">
      <c r="A47" s="22" t="n">
        <v>43</v>
      </c>
      <c r="B47" s="23" t="s">
        <v>57</v>
      </c>
      <c r="C47" s="37" t="n">
        <v>16</v>
      </c>
      <c r="D47" s="37" t="n">
        <v>17</v>
      </c>
      <c r="E47" s="37" t="n">
        <v>7</v>
      </c>
      <c r="F47" s="37" t="n">
        <v>7</v>
      </c>
      <c r="G47" s="25" t="n">
        <v>14</v>
      </c>
      <c r="H47" s="36" t="n">
        <v>260</v>
      </c>
      <c r="I47" s="27" t="n">
        <f aca="false">F47*G47*H47</f>
        <v>25480</v>
      </c>
    </row>
    <row r="48" s="28" customFormat="true" ht="18" hidden="false" customHeight="true" outlineLevel="0" collapsed="false">
      <c r="A48" s="22" t="n">
        <v>44</v>
      </c>
      <c r="B48" s="23" t="s">
        <v>58</v>
      </c>
      <c r="C48" s="37" t="n">
        <v>7</v>
      </c>
      <c r="D48" s="37" t="n">
        <v>7</v>
      </c>
      <c r="E48" s="37" t="n">
        <v>6</v>
      </c>
      <c r="F48" s="37" t="n">
        <v>6</v>
      </c>
      <c r="G48" s="25" t="n">
        <v>14</v>
      </c>
      <c r="H48" s="36" t="n">
        <v>260</v>
      </c>
      <c r="I48" s="27" t="n">
        <f aca="false">F48*G48*H48</f>
        <v>21840</v>
      </c>
    </row>
    <row r="49" s="28" customFormat="true" ht="18" hidden="false" customHeight="true" outlineLevel="0" collapsed="false">
      <c r="A49" s="22" t="n">
        <v>45</v>
      </c>
      <c r="B49" s="23" t="s">
        <v>59</v>
      </c>
      <c r="C49" s="37" t="n">
        <v>6</v>
      </c>
      <c r="D49" s="37" t="n">
        <v>6</v>
      </c>
      <c r="E49" s="37" t="n">
        <v>6</v>
      </c>
      <c r="F49" s="37" t="n">
        <v>6</v>
      </c>
      <c r="G49" s="25" t="n">
        <v>14</v>
      </c>
      <c r="H49" s="36" t="n">
        <v>260</v>
      </c>
      <c r="I49" s="27" t="n">
        <f aca="false">F49*G49*H49</f>
        <v>21840</v>
      </c>
    </row>
    <row r="50" s="28" customFormat="true" ht="18" hidden="false" customHeight="true" outlineLevel="0" collapsed="false">
      <c r="A50" s="22" t="n">
        <v>46</v>
      </c>
      <c r="B50" s="23" t="s">
        <v>60</v>
      </c>
      <c r="C50" s="37" t="n">
        <v>6</v>
      </c>
      <c r="D50" s="37" t="n">
        <v>6</v>
      </c>
      <c r="E50" s="37" t="n">
        <v>7</v>
      </c>
      <c r="F50" s="37" t="n">
        <v>7</v>
      </c>
      <c r="G50" s="25" t="n">
        <v>14</v>
      </c>
      <c r="H50" s="36" t="n">
        <v>260</v>
      </c>
      <c r="I50" s="27" t="n">
        <f aca="false">F50*G50*H50</f>
        <v>25480</v>
      </c>
    </row>
    <row r="51" s="28" customFormat="true" ht="18" hidden="false" customHeight="true" outlineLevel="0" collapsed="false">
      <c r="A51" s="22" t="n">
        <v>47</v>
      </c>
      <c r="B51" s="23" t="s">
        <v>61</v>
      </c>
      <c r="C51" s="37" t="n">
        <v>7</v>
      </c>
      <c r="D51" s="37" t="n">
        <v>7</v>
      </c>
      <c r="E51" s="37" t="n">
        <v>7</v>
      </c>
      <c r="F51" s="37" t="n">
        <v>7</v>
      </c>
      <c r="G51" s="25" t="n">
        <v>14</v>
      </c>
      <c r="H51" s="36" t="n">
        <v>260</v>
      </c>
      <c r="I51" s="27" t="n">
        <f aca="false">F51*G51*H51</f>
        <v>25480</v>
      </c>
    </row>
    <row r="52" s="28" customFormat="true" ht="18" hidden="false" customHeight="true" outlineLevel="0" collapsed="false">
      <c r="A52" s="22" t="n">
        <v>48</v>
      </c>
      <c r="B52" s="23" t="s">
        <v>62</v>
      </c>
      <c r="C52" s="37" t="n">
        <v>9</v>
      </c>
      <c r="D52" s="37" t="n">
        <v>8</v>
      </c>
      <c r="E52" s="37" t="n">
        <v>7</v>
      </c>
      <c r="F52" s="37" t="n">
        <v>7</v>
      </c>
      <c r="G52" s="25" t="n">
        <v>14</v>
      </c>
      <c r="H52" s="36" t="n">
        <v>260</v>
      </c>
      <c r="I52" s="27" t="n">
        <f aca="false">F52*G52*H52</f>
        <v>25480</v>
      </c>
    </row>
    <row r="53" s="28" customFormat="true" ht="18" hidden="false" customHeight="true" outlineLevel="0" collapsed="false">
      <c r="A53" s="22" t="n">
        <v>49</v>
      </c>
      <c r="B53" s="23" t="s">
        <v>63</v>
      </c>
      <c r="C53" s="37" t="n">
        <v>7</v>
      </c>
      <c r="D53" s="37" t="n">
        <v>7</v>
      </c>
      <c r="E53" s="37" t="n">
        <v>8</v>
      </c>
      <c r="F53" s="37" t="n">
        <v>8</v>
      </c>
      <c r="G53" s="25" t="n">
        <v>14</v>
      </c>
      <c r="H53" s="36" t="n">
        <v>260</v>
      </c>
      <c r="I53" s="27" t="n">
        <f aca="false">F53*G53*H53</f>
        <v>29120</v>
      </c>
    </row>
    <row r="54" s="28" customFormat="true" ht="18" hidden="false" customHeight="true" outlineLevel="0" collapsed="false">
      <c r="A54" s="22" t="n">
        <v>50</v>
      </c>
      <c r="B54" s="23" t="s">
        <v>64</v>
      </c>
      <c r="C54" s="37" t="n">
        <v>8</v>
      </c>
      <c r="D54" s="37" t="n">
        <v>8</v>
      </c>
      <c r="E54" s="37" t="n">
        <v>6</v>
      </c>
      <c r="F54" s="37" t="n">
        <v>6</v>
      </c>
      <c r="G54" s="25" t="n">
        <v>14</v>
      </c>
      <c r="H54" s="36" t="n">
        <v>260</v>
      </c>
      <c r="I54" s="27" t="n">
        <f aca="false">F54*G54*H54</f>
        <v>21840</v>
      </c>
    </row>
    <row r="55" s="28" customFormat="true" ht="18" hidden="false" customHeight="true" outlineLevel="0" collapsed="false">
      <c r="A55" s="22" t="n">
        <v>51</v>
      </c>
      <c r="B55" s="23" t="s">
        <v>65</v>
      </c>
      <c r="C55" s="37" t="n">
        <v>6</v>
      </c>
      <c r="D55" s="37" t="n">
        <v>6</v>
      </c>
      <c r="E55" s="37" t="n">
        <v>7</v>
      </c>
      <c r="F55" s="37" t="n">
        <v>7</v>
      </c>
      <c r="G55" s="25" t="n">
        <v>14</v>
      </c>
      <c r="H55" s="36" t="n">
        <v>260</v>
      </c>
      <c r="I55" s="27" t="n">
        <f aca="false">F55*G55*H55</f>
        <v>25480</v>
      </c>
    </row>
    <row r="56" s="28" customFormat="true" ht="18" hidden="false" customHeight="true" outlineLevel="0" collapsed="false">
      <c r="A56" s="22" t="n">
        <v>52</v>
      </c>
      <c r="B56" s="23" t="s">
        <v>66</v>
      </c>
      <c r="C56" s="37" t="n">
        <v>7</v>
      </c>
      <c r="D56" s="37" t="n">
        <v>7</v>
      </c>
      <c r="E56" s="37" t="n">
        <v>7</v>
      </c>
      <c r="F56" s="37" t="n">
        <v>7</v>
      </c>
      <c r="G56" s="25" t="n">
        <v>14</v>
      </c>
      <c r="H56" s="36" t="n">
        <v>260</v>
      </c>
      <c r="I56" s="27" t="n">
        <f aca="false">F56*G56*H56</f>
        <v>25480</v>
      </c>
    </row>
    <row r="57" s="28" customFormat="true" ht="18" hidden="false" customHeight="true" outlineLevel="0" collapsed="false">
      <c r="A57" s="22" t="n">
        <v>53</v>
      </c>
      <c r="B57" s="34" t="s">
        <v>67</v>
      </c>
      <c r="C57" s="37" t="n">
        <v>7</v>
      </c>
      <c r="D57" s="37" t="n">
        <v>7</v>
      </c>
      <c r="E57" s="37" t="n">
        <v>24</v>
      </c>
      <c r="F57" s="24" t="n">
        <v>23</v>
      </c>
      <c r="G57" s="25" t="n">
        <v>14</v>
      </c>
      <c r="H57" s="36" t="n">
        <v>260</v>
      </c>
      <c r="I57" s="27" t="n">
        <f aca="false">F57*G57*H57</f>
        <v>83720</v>
      </c>
    </row>
    <row r="58" s="28" customFormat="true" ht="18" hidden="false" customHeight="true" outlineLevel="0" collapsed="false">
      <c r="A58" s="22" t="n">
        <v>54</v>
      </c>
      <c r="B58" s="23" t="s">
        <v>68</v>
      </c>
      <c r="C58" s="29" t="n">
        <v>25</v>
      </c>
      <c r="D58" s="37" t="n">
        <v>24</v>
      </c>
      <c r="E58" s="37" t="n">
        <v>7</v>
      </c>
      <c r="F58" s="37" t="n">
        <v>7</v>
      </c>
      <c r="G58" s="25" t="n">
        <v>14</v>
      </c>
      <c r="H58" s="36" t="n">
        <v>260</v>
      </c>
      <c r="I58" s="27" t="n">
        <f aca="false">F58*G58*H58</f>
        <v>25480</v>
      </c>
    </row>
    <row r="59" s="28" customFormat="true" ht="18" hidden="false" customHeight="true" outlineLevel="0" collapsed="false">
      <c r="A59" s="22" t="n">
        <v>55</v>
      </c>
      <c r="B59" s="23" t="s">
        <v>69</v>
      </c>
      <c r="C59" s="37" t="n">
        <v>6</v>
      </c>
      <c r="D59" s="37" t="n">
        <v>7</v>
      </c>
      <c r="E59" s="37" t="n">
        <v>7</v>
      </c>
      <c r="F59" s="37" t="n">
        <v>7</v>
      </c>
      <c r="G59" s="25" t="n">
        <v>14</v>
      </c>
      <c r="H59" s="36" t="n">
        <v>260</v>
      </c>
      <c r="I59" s="27" t="n">
        <f aca="false">F59*G59*H59</f>
        <v>25480</v>
      </c>
    </row>
    <row r="60" s="28" customFormat="true" ht="18" hidden="false" customHeight="true" outlineLevel="0" collapsed="false">
      <c r="A60" s="22" t="n">
        <v>56</v>
      </c>
      <c r="B60" s="23" t="s">
        <v>70</v>
      </c>
      <c r="C60" s="37" t="n">
        <v>7</v>
      </c>
      <c r="D60" s="37" t="n">
        <v>7</v>
      </c>
      <c r="E60" s="37" t="n">
        <v>6</v>
      </c>
      <c r="F60" s="37" t="n">
        <v>6</v>
      </c>
      <c r="G60" s="25" t="n">
        <v>14</v>
      </c>
      <c r="H60" s="36" t="n">
        <v>260</v>
      </c>
      <c r="I60" s="27" t="n">
        <f aca="false">F60*G60*H60</f>
        <v>21840</v>
      </c>
    </row>
    <row r="61" s="28" customFormat="true" ht="18" hidden="false" customHeight="true" outlineLevel="0" collapsed="false">
      <c r="A61" s="22" t="n">
        <v>57</v>
      </c>
      <c r="B61" s="23" t="s">
        <v>71</v>
      </c>
      <c r="C61" s="37" t="n">
        <v>6</v>
      </c>
      <c r="D61" s="37" t="n">
        <v>6</v>
      </c>
      <c r="E61" s="37" t="n">
        <v>7</v>
      </c>
      <c r="F61" s="37" t="n">
        <v>7</v>
      </c>
      <c r="G61" s="25" t="n">
        <v>14</v>
      </c>
      <c r="H61" s="36" t="n">
        <v>260</v>
      </c>
      <c r="I61" s="27" t="n">
        <f aca="false">F61*G61*H61</f>
        <v>25480</v>
      </c>
    </row>
    <row r="62" s="28" customFormat="true" ht="18" hidden="false" customHeight="true" outlineLevel="0" collapsed="false">
      <c r="A62" s="22" t="n">
        <v>58</v>
      </c>
      <c r="B62" s="23" t="s">
        <v>72</v>
      </c>
      <c r="C62" s="37" t="n">
        <v>7</v>
      </c>
      <c r="D62" s="37" t="n">
        <v>7</v>
      </c>
      <c r="E62" s="37" t="n">
        <v>7</v>
      </c>
      <c r="F62" s="37" t="n">
        <v>7</v>
      </c>
      <c r="G62" s="25" t="n">
        <v>14</v>
      </c>
      <c r="H62" s="36" t="n">
        <v>260</v>
      </c>
      <c r="I62" s="27" t="n">
        <f aca="false">F62*G62*H62</f>
        <v>25480</v>
      </c>
    </row>
    <row r="63" s="28" customFormat="true" ht="18" hidden="false" customHeight="true" outlineLevel="0" collapsed="false">
      <c r="A63" s="22" t="n">
        <v>59</v>
      </c>
      <c r="B63" s="23" t="s">
        <v>73</v>
      </c>
      <c r="C63" s="37" t="n">
        <v>7</v>
      </c>
      <c r="D63" s="37" t="n">
        <v>7</v>
      </c>
      <c r="E63" s="37" t="n">
        <v>6</v>
      </c>
      <c r="F63" s="37" t="n">
        <v>6</v>
      </c>
      <c r="G63" s="25" t="n">
        <v>14</v>
      </c>
      <c r="H63" s="36" t="n">
        <v>260</v>
      </c>
      <c r="I63" s="27" t="n">
        <f aca="false">F63*G63*H63</f>
        <v>21840</v>
      </c>
    </row>
    <row r="64" s="28" customFormat="true" ht="18" hidden="false" customHeight="true" outlineLevel="0" collapsed="false">
      <c r="A64" s="22" t="n">
        <v>60</v>
      </c>
      <c r="B64" s="23" t="s">
        <v>74</v>
      </c>
      <c r="C64" s="37" t="n">
        <v>6</v>
      </c>
      <c r="D64" s="37" t="n">
        <v>6</v>
      </c>
      <c r="E64" s="37" t="n">
        <v>20</v>
      </c>
      <c r="F64" s="37" t="n">
        <v>19</v>
      </c>
      <c r="G64" s="25" t="n">
        <v>14</v>
      </c>
      <c r="H64" s="36" t="n">
        <v>260</v>
      </c>
      <c r="I64" s="27" t="n">
        <f aca="false">F64*G64*H64</f>
        <v>69160</v>
      </c>
    </row>
    <row r="65" s="28" customFormat="true" ht="18" hidden="false" customHeight="true" outlineLevel="0" collapsed="false">
      <c r="A65" s="22" t="n">
        <v>61</v>
      </c>
      <c r="B65" s="23" t="s">
        <v>75</v>
      </c>
      <c r="C65" s="37" t="n">
        <v>22</v>
      </c>
      <c r="D65" s="37" t="n">
        <v>21</v>
      </c>
      <c r="E65" s="37" t="n">
        <v>7</v>
      </c>
      <c r="F65" s="37" t="n">
        <v>7</v>
      </c>
      <c r="G65" s="25" t="n">
        <v>14</v>
      </c>
      <c r="H65" s="36" t="n">
        <v>260</v>
      </c>
      <c r="I65" s="27" t="n">
        <f aca="false">F65*G65*H65</f>
        <v>25480</v>
      </c>
    </row>
    <row r="66" s="28" customFormat="true" ht="18" hidden="false" customHeight="true" outlineLevel="0" collapsed="false">
      <c r="A66" s="22" t="n">
        <v>62</v>
      </c>
      <c r="B66" s="23" t="s">
        <v>76</v>
      </c>
      <c r="C66" s="37" t="n">
        <v>7</v>
      </c>
      <c r="D66" s="37" t="n">
        <v>7</v>
      </c>
      <c r="E66" s="37" t="n">
        <v>7</v>
      </c>
      <c r="F66" s="37" t="n">
        <v>7</v>
      </c>
      <c r="G66" s="25" t="n">
        <v>14</v>
      </c>
      <c r="H66" s="36" t="n">
        <v>260</v>
      </c>
      <c r="I66" s="27" t="n">
        <f aca="false">F66*G66*H66</f>
        <v>25480</v>
      </c>
    </row>
    <row r="67" s="28" customFormat="true" ht="18" hidden="false" customHeight="true" outlineLevel="0" collapsed="false">
      <c r="A67" s="22" t="n">
        <v>63</v>
      </c>
      <c r="B67" s="44" t="s">
        <v>77</v>
      </c>
      <c r="C67" s="37" t="n">
        <v>6</v>
      </c>
      <c r="D67" s="37" t="n">
        <v>7</v>
      </c>
      <c r="E67" s="45" t="n">
        <v>7</v>
      </c>
      <c r="F67" s="45" t="n">
        <v>7</v>
      </c>
      <c r="G67" s="25" t="n">
        <v>14</v>
      </c>
      <c r="H67" s="36" t="n">
        <v>260</v>
      </c>
      <c r="I67" s="27" t="n">
        <f aca="false">F67*G67*H67</f>
        <v>25480</v>
      </c>
    </row>
    <row r="68" s="28" customFormat="true" ht="18" hidden="false" customHeight="true" outlineLevel="0" collapsed="false">
      <c r="A68" s="22" t="n">
        <v>64</v>
      </c>
      <c r="B68" s="23" t="s">
        <v>78</v>
      </c>
      <c r="C68" s="45" t="n">
        <v>8</v>
      </c>
      <c r="D68" s="45" t="n">
        <v>7</v>
      </c>
      <c r="E68" s="37" t="n">
        <v>7</v>
      </c>
      <c r="F68" s="37" t="n">
        <v>7</v>
      </c>
      <c r="G68" s="25" t="n">
        <v>14</v>
      </c>
      <c r="H68" s="36" t="n">
        <v>260</v>
      </c>
      <c r="I68" s="27" t="n">
        <f aca="false">F68*G68*H68</f>
        <v>25480</v>
      </c>
    </row>
    <row r="69" s="28" customFormat="true" ht="18" hidden="false" customHeight="true" outlineLevel="0" collapsed="false">
      <c r="A69" s="22" t="n">
        <v>65</v>
      </c>
      <c r="B69" s="23" t="s">
        <v>79</v>
      </c>
      <c r="C69" s="37" t="n">
        <v>7</v>
      </c>
      <c r="D69" s="37" t="n">
        <v>7</v>
      </c>
      <c r="E69" s="37" t="n">
        <v>13</v>
      </c>
      <c r="F69" s="37" t="n">
        <v>10</v>
      </c>
      <c r="G69" s="25" t="n">
        <v>14</v>
      </c>
      <c r="H69" s="36" t="n">
        <v>260</v>
      </c>
      <c r="I69" s="27" t="n">
        <f aca="false">F69*G69*H69</f>
        <v>36400</v>
      </c>
    </row>
    <row r="70" s="28" customFormat="true" ht="18" hidden="false" customHeight="true" outlineLevel="0" collapsed="false">
      <c r="A70" s="22" t="n">
        <v>66</v>
      </c>
      <c r="B70" s="23" t="s">
        <v>80</v>
      </c>
      <c r="C70" s="37" t="n">
        <v>15</v>
      </c>
      <c r="D70" s="37" t="n">
        <v>14</v>
      </c>
      <c r="E70" s="37" t="n">
        <v>6</v>
      </c>
      <c r="F70" s="37" t="n">
        <v>6</v>
      </c>
      <c r="G70" s="25" t="n">
        <v>14</v>
      </c>
      <c r="H70" s="36" t="n">
        <v>260</v>
      </c>
      <c r="I70" s="27" t="n">
        <f aca="false">F70*G70*H70</f>
        <v>21840</v>
      </c>
    </row>
    <row r="71" s="28" customFormat="true" ht="18" hidden="false" customHeight="true" outlineLevel="0" collapsed="false">
      <c r="A71" s="22" t="n">
        <v>67</v>
      </c>
      <c r="B71" s="23" t="s">
        <v>81</v>
      </c>
      <c r="C71" s="37" t="n">
        <v>6</v>
      </c>
      <c r="D71" s="37" t="n">
        <v>6</v>
      </c>
      <c r="E71" s="37" t="n">
        <v>7</v>
      </c>
      <c r="F71" s="37" t="n">
        <v>7</v>
      </c>
      <c r="G71" s="25" t="n">
        <v>14</v>
      </c>
      <c r="H71" s="36" t="n">
        <v>260</v>
      </c>
      <c r="I71" s="27" t="n">
        <f aca="false">F71*G71*H71</f>
        <v>25480</v>
      </c>
    </row>
    <row r="72" s="28" customFormat="true" ht="18" hidden="false" customHeight="true" outlineLevel="0" collapsed="false">
      <c r="A72" s="22" t="n">
        <v>68</v>
      </c>
      <c r="B72" s="23" t="s">
        <v>82</v>
      </c>
      <c r="C72" s="37" t="n">
        <v>7</v>
      </c>
      <c r="D72" s="37" t="n">
        <v>7</v>
      </c>
      <c r="E72" s="37" t="n">
        <v>7</v>
      </c>
      <c r="F72" s="37" t="n">
        <v>7</v>
      </c>
      <c r="G72" s="25" t="n">
        <v>14</v>
      </c>
      <c r="H72" s="36" t="n">
        <v>260</v>
      </c>
      <c r="I72" s="27" t="n">
        <f aca="false">F72*G72*H72</f>
        <v>25480</v>
      </c>
    </row>
    <row r="73" s="28" customFormat="true" ht="18" hidden="false" customHeight="true" outlineLevel="0" collapsed="false">
      <c r="A73" s="22" t="n">
        <v>69</v>
      </c>
      <c r="B73" s="23" t="s">
        <v>83</v>
      </c>
      <c r="C73" s="37" t="n">
        <v>7</v>
      </c>
      <c r="D73" s="37" t="n">
        <v>7</v>
      </c>
      <c r="E73" s="37" t="n">
        <v>7</v>
      </c>
      <c r="F73" s="37" t="n">
        <v>7</v>
      </c>
      <c r="G73" s="25" t="n">
        <v>14</v>
      </c>
      <c r="H73" s="36" t="n">
        <v>260</v>
      </c>
      <c r="I73" s="27" t="n">
        <f aca="false">F73*G73*H73</f>
        <v>25480</v>
      </c>
    </row>
    <row r="74" s="28" customFormat="true" ht="18" hidden="false" customHeight="true" outlineLevel="0" collapsed="false">
      <c r="A74" s="22" t="n">
        <v>70</v>
      </c>
      <c r="B74" s="23" t="s">
        <v>84</v>
      </c>
      <c r="C74" s="37" t="n">
        <v>7</v>
      </c>
      <c r="D74" s="37" t="n">
        <v>7</v>
      </c>
      <c r="E74" s="37" t="n">
        <v>7</v>
      </c>
      <c r="F74" s="37" t="n">
        <v>7</v>
      </c>
      <c r="G74" s="25" t="n">
        <v>14</v>
      </c>
      <c r="H74" s="36" t="n">
        <v>260</v>
      </c>
      <c r="I74" s="27" t="n">
        <f aca="false">F74*G74*H74</f>
        <v>25480</v>
      </c>
    </row>
    <row r="75" s="28" customFormat="true" ht="18" hidden="false" customHeight="true" outlineLevel="0" collapsed="false">
      <c r="A75" s="22" t="n">
        <v>71</v>
      </c>
      <c r="B75" s="23" t="s">
        <v>85</v>
      </c>
      <c r="C75" s="37" t="n">
        <v>7</v>
      </c>
      <c r="D75" s="37" t="n">
        <v>7</v>
      </c>
      <c r="E75" s="37" t="n">
        <v>7</v>
      </c>
      <c r="F75" s="37" t="n">
        <v>7</v>
      </c>
      <c r="G75" s="25" t="n">
        <v>14</v>
      </c>
      <c r="H75" s="36" t="n">
        <v>260</v>
      </c>
      <c r="I75" s="27" t="n">
        <f aca="false">F75*G75*H75</f>
        <v>25480</v>
      </c>
    </row>
    <row r="76" s="28" customFormat="true" ht="18" hidden="false" customHeight="true" outlineLevel="0" collapsed="false">
      <c r="A76" s="22" t="n">
        <v>72</v>
      </c>
      <c r="B76" s="23" t="s">
        <v>86</v>
      </c>
      <c r="C76" s="37" t="n">
        <v>7</v>
      </c>
      <c r="D76" s="37" t="n">
        <v>7</v>
      </c>
      <c r="E76" s="37" t="n">
        <v>6</v>
      </c>
      <c r="F76" s="37" t="n">
        <v>6</v>
      </c>
      <c r="G76" s="25" t="n">
        <v>14</v>
      </c>
      <c r="H76" s="36" t="n">
        <v>260</v>
      </c>
      <c r="I76" s="27" t="n">
        <f aca="false">F76*G76*H76</f>
        <v>21840</v>
      </c>
    </row>
    <row r="77" s="28" customFormat="true" ht="18" hidden="false" customHeight="true" outlineLevel="0" collapsed="false">
      <c r="A77" s="22" t="n">
        <v>73</v>
      </c>
      <c r="B77" s="23" t="s">
        <v>87</v>
      </c>
      <c r="C77" s="37" t="n">
        <v>0</v>
      </c>
      <c r="D77" s="37" t="n">
        <v>0</v>
      </c>
      <c r="E77" s="37" t="n">
        <v>8</v>
      </c>
      <c r="F77" s="37" t="n">
        <v>9</v>
      </c>
      <c r="G77" s="25" t="n">
        <v>14</v>
      </c>
      <c r="H77" s="36" t="n">
        <v>260</v>
      </c>
      <c r="I77" s="27" t="n">
        <f aca="false">F77*G77*H77</f>
        <v>32760</v>
      </c>
    </row>
    <row r="78" s="28" customFormat="true" ht="18" hidden="false" customHeight="true" outlineLevel="0" collapsed="false">
      <c r="A78" s="22" t="n">
        <v>74</v>
      </c>
      <c r="B78" s="23" t="s">
        <v>88</v>
      </c>
      <c r="C78" s="37" t="n">
        <v>6</v>
      </c>
      <c r="D78" s="37" t="n">
        <v>6</v>
      </c>
      <c r="E78" s="37" t="n">
        <v>7</v>
      </c>
      <c r="F78" s="37" t="n">
        <v>7</v>
      </c>
      <c r="G78" s="25" t="n">
        <v>14</v>
      </c>
      <c r="H78" s="36" t="n">
        <v>260</v>
      </c>
      <c r="I78" s="27" t="n">
        <f aca="false">F78*G78*H78</f>
        <v>25480</v>
      </c>
    </row>
    <row r="79" s="28" customFormat="true" ht="18" hidden="false" customHeight="true" outlineLevel="0" collapsed="false">
      <c r="A79" s="22" t="n">
        <v>75</v>
      </c>
      <c r="B79" s="23" t="s">
        <v>89</v>
      </c>
      <c r="C79" s="37" t="n">
        <v>8</v>
      </c>
      <c r="D79" s="37" t="n">
        <v>8</v>
      </c>
      <c r="E79" s="37" t="n">
        <v>9</v>
      </c>
      <c r="F79" s="37" t="n">
        <v>8</v>
      </c>
      <c r="G79" s="25" t="n">
        <v>14</v>
      </c>
      <c r="H79" s="36" t="n">
        <v>260</v>
      </c>
      <c r="I79" s="27" t="n">
        <f aca="false">F79*G79*H79</f>
        <v>29120</v>
      </c>
    </row>
    <row r="80" s="28" customFormat="true" ht="18" hidden="false" customHeight="true" outlineLevel="0" collapsed="false">
      <c r="A80" s="22" t="n">
        <v>76</v>
      </c>
      <c r="B80" s="23" t="s">
        <v>90</v>
      </c>
      <c r="C80" s="37" t="n">
        <v>6</v>
      </c>
      <c r="D80" s="37" t="n">
        <v>7</v>
      </c>
      <c r="E80" s="37" t="n">
        <v>6</v>
      </c>
      <c r="F80" s="37" t="n">
        <v>6</v>
      </c>
      <c r="G80" s="25" t="n">
        <v>14</v>
      </c>
      <c r="H80" s="36" t="n">
        <v>260</v>
      </c>
      <c r="I80" s="27" t="n">
        <f aca="false">F80*G80*H80</f>
        <v>21840</v>
      </c>
    </row>
    <row r="81" s="28" customFormat="true" ht="18" hidden="false" customHeight="true" outlineLevel="0" collapsed="false">
      <c r="A81" s="22" t="n">
        <v>77</v>
      </c>
      <c r="B81" s="23" t="s">
        <v>91</v>
      </c>
      <c r="C81" s="37" t="n">
        <v>9</v>
      </c>
      <c r="D81" s="37" t="n">
        <v>9</v>
      </c>
      <c r="E81" s="37" t="n">
        <v>7</v>
      </c>
      <c r="F81" s="37" t="n">
        <v>7</v>
      </c>
      <c r="G81" s="25" t="n">
        <v>14</v>
      </c>
      <c r="H81" s="36" t="n">
        <v>260</v>
      </c>
      <c r="I81" s="27" t="n">
        <f aca="false">F81*G81*H81</f>
        <v>25480</v>
      </c>
    </row>
    <row r="82" s="28" customFormat="true" ht="18" hidden="false" customHeight="true" outlineLevel="0" collapsed="false">
      <c r="A82" s="22" t="n">
        <v>78</v>
      </c>
      <c r="B82" s="23" t="s">
        <v>92</v>
      </c>
      <c r="C82" s="37" t="n">
        <v>6</v>
      </c>
      <c r="D82" s="37" t="n">
        <v>6</v>
      </c>
      <c r="E82" s="37" t="n">
        <v>7</v>
      </c>
      <c r="F82" s="37" t="n">
        <v>7</v>
      </c>
      <c r="G82" s="25" t="n">
        <v>14</v>
      </c>
      <c r="H82" s="36" t="n">
        <v>260</v>
      </c>
      <c r="I82" s="27" t="n">
        <f aca="false">F82*G82*H82</f>
        <v>25480</v>
      </c>
    </row>
    <row r="83" s="28" customFormat="true" ht="18" hidden="false" customHeight="true" outlineLevel="0" collapsed="false">
      <c r="A83" s="22" t="n">
        <v>79</v>
      </c>
      <c r="B83" s="23" t="s">
        <v>93</v>
      </c>
      <c r="C83" s="37" t="n">
        <v>7</v>
      </c>
      <c r="D83" s="37" t="n">
        <v>7</v>
      </c>
      <c r="E83" s="37" t="n">
        <v>7</v>
      </c>
      <c r="F83" s="37" t="n">
        <v>7</v>
      </c>
      <c r="G83" s="25" t="n">
        <v>14</v>
      </c>
      <c r="H83" s="36" t="n">
        <v>260</v>
      </c>
      <c r="I83" s="27" t="n">
        <f aca="false">F83*G83*H83</f>
        <v>25480</v>
      </c>
    </row>
    <row r="84" s="28" customFormat="true" ht="18" hidden="false" customHeight="true" outlineLevel="0" collapsed="false">
      <c r="A84" s="22" t="n">
        <v>80</v>
      </c>
      <c r="B84" s="23" t="s">
        <v>94</v>
      </c>
      <c r="C84" s="37" t="n">
        <v>8</v>
      </c>
      <c r="D84" s="37" t="n">
        <v>7</v>
      </c>
      <c r="E84" s="37" t="n">
        <v>7</v>
      </c>
      <c r="F84" s="37" t="n">
        <v>7</v>
      </c>
      <c r="G84" s="25" t="n">
        <v>14</v>
      </c>
      <c r="H84" s="36" t="n">
        <v>260</v>
      </c>
      <c r="I84" s="27" t="n">
        <f aca="false">F84*G84*H84</f>
        <v>25480</v>
      </c>
    </row>
    <row r="85" s="28" customFormat="true" ht="18" hidden="false" customHeight="true" outlineLevel="0" collapsed="false">
      <c r="A85" s="22" t="n">
        <v>81</v>
      </c>
      <c r="B85" s="23" t="s">
        <v>95</v>
      </c>
      <c r="C85" s="37" t="n">
        <v>7</v>
      </c>
      <c r="D85" s="37" t="n">
        <v>7</v>
      </c>
      <c r="E85" s="37" t="n">
        <v>7</v>
      </c>
      <c r="F85" s="37" t="n">
        <v>7</v>
      </c>
      <c r="G85" s="25" t="n">
        <v>14</v>
      </c>
      <c r="H85" s="36" t="n">
        <v>260</v>
      </c>
      <c r="I85" s="27" t="n">
        <f aca="false">F85*G85*H85</f>
        <v>25480</v>
      </c>
    </row>
    <row r="86" s="28" customFormat="true" ht="18" hidden="false" customHeight="true" outlineLevel="0" collapsed="false">
      <c r="A86" s="22" t="n">
        <v>82</v>
      </c>
      <c r="B86" s="23" t="s">
        <v>96</v>
      </c>
      <c r="C86" s="37" t="n">
        <v>7</v>
      </c>
      <c r="D86" s="37" t="n">
        <v>7</v>
      </c>
      <c r="E86" s="37" t="n">
        <v>7</v>
      </c>
      <c r="F86" s="37" t="n">
        <v>7</v>
      </c>
      <c r="G86" s="25" t="n">
        <v>14</v>
      </c>
      <c r="H86" s="36" t="n">
        <v>260</v>
      </c>
      <c r="I86" s="27" t="n">
        <f aca="false">F86*G86*H86</f>
        <v>25480</v>
      </c>
    </row>
    <row r="87" s="28" customFormat="true" ht="18" hidden="false" customHeight="true" outlineLevel="0" collapsed="false">
      <c r="A87" s="22" t="n">
        <v>83</v>
      </c>
      <c r="B87" s="23" t="s">
        <v>97</v>
      </c>
      <c r="C87" s="37" t="n">
        <v>7</v>
      </c>
      <c r="D87" s="37" t="n">
        <v>7</v>
      </c>
      <c r="E87" s="37" t="n">
        <v>6</v>
      </c>
      <c r="F87" s="37" t="n">
        <v>6</v>
      </c>
      <c r="G87" s="25" t="n">
        <v>14</v>
      </c>
      <c r="H87" s="36" t="n">
        <v>260</v>
      </c>
      <c r="I87" s="27" t="n">
        <f aca="false">F87*G87*H87</f>
        <v>21840</v>
      </c>
    </row>
    <row r="88" s="28" customFormat="true" ht="18" hidden="false" customHeight="true" outlineLevel="0" collapsed="false">
      <c r="A88" s="22" t="n">
        <v>84</v>
      </c>
      <c r="B88" s="23" t="s">
        <v>98</v>
      </c>
      <c r="C88" s="37" t="n">
        <v>7</v>
      </c>
      <c r="D88" s="37" t="n">
        <v>7</v>
      </c>
      <c r="E88" s="37" t="n">
        <v>9</v>
      </c>
      <c r="F88" s="46" t="n">
        <v>9</v>
      </c>
      <c r="G88" s="25" t="n">
        <v>14</v>
      </c>
      <c r="H88" s="36" t="n">
        <v>260</v>
      </c>
      <c r="I88" s="27" t="n">
        <f aca="false">F88*G88*H88</f>
        <v>32760</v>
      </c>
    </row>
    <row r="89" s="28" customFormat="true" ht="18" hidden="false" customHeight="true" outlineLevel="0" collapsed="false">
      <c r="A89" s="22" t="n">
        <v>85</v>
      </c>
      <c r="B89" s="23" t="s">
        <v>99</v>
      </c>
      <c r="C89" s="37" t="n">
        <v>6</v>
      </c>
      <c r="D89" s="37" t="n">
        <v>6</v>
      </c>
      <c r="E89" s="37" t="n">
        <v>7</v>
      </c>
      <c r="F89" s="37" t="n">
        <v>7</v>
      </c>
      <c r="G89" s="25" t="n">
        <v>14</v>
      </c>
      <c r="H89" s="36" t="n">
        <v>260</v>
      </c>
      <c r="I89" s="27" t="n">
        <f aca="false">F89*G89*H89</f>
        <v>25480</v>
      </c>
    </row>
    <row r="90" s="28" customFormat="true" ht="18" hidden="false" customHeight="true" outlineLevel="0" collapsed="false">
      <c r="A90" s="22" t="n">
        <v>86</v>
      </c>
      <c r="B90" s="23" t="s">
        <v>100</v>
      </c>
      <c r="C90" s="37" t="n">
        <v>9</v>
      </c>
      <c r="D90" s="37" t="n">
        <v>9</v>
      </c>
      <c r="E90" s="37" t="n">
        <v>7</v>
      </c>
      <c r="F90" s="37" t="n">
        <v>7</v>
      </c>
      <c r="G90" s="25" t="n">
        <v>14</v>
      </c>
      <c r="H90" s="36" t="n">
        <v>260</v>
      </c>
      <c r="I90" s="27" t="n">
        <f aca="false">F90*G90*H90</f>
        <v>25480</v>
      </c>
    </row>
    <row r="91" s="28" customFormat="true" ht="18" hidden="false" customHeight="true" outlineLevel="0" collapsed="false">
      <c r="A91" s="22" t="n">
        <v>87</v>
      </c>
      <c r="B91" s="23" t="s">
        <v>101</v>
      </c>
      <c r="C91" s="37" t="n">
        <v>7</v>
      </c>
      <c r="D91" s="37" t="n">
        <v>7</v>
      </c>
      <c r="E91" s="37" t="n">
        <v>6</v>
      </c>
      <c r="F91" s="37" t="n">
        <v>6</v>
      </c>
      <c r="G91" s="25" t="n">
        <v>14</v>
      </c>
      <c r="H91" s="36" t="n">
        <v>260</v>
      </c>
      <c r="I91" s="27" t="n">
        <f aca="false">F91*G91*H91</f>
        <v>21840</v>
      </c>
    </row>
    <row r="92" s="28" customFormat="true" ht="18" hidden="false" customHeight="true" outlineLevel="0" collapsed="false">
      <c r="A92" s="22" t="n">
        <v>88</v>
      </c>
      <c r="B92" s="23" t="s">
        <v>102</v>
      </c>
      <c r="C92" s="37" t="n">
        <v>7</v>
      </c>
      <c r="D92" s="37" t="n">
        <v>7</v>
      </c>
      <c r="E92" s="37" t="n">
        <v>7</v>
      </c>
      <c r="F92" s="37" t="n">
        <v>7</v>
      </c>
      <c r="G92" s="25" t="n">
        <v>14</v>
      </c>
      <c r="H92" s="36" t="n">
        <v>260</v>
      </c>
      <c r="I92" s="27" t="n">
        <f aca="false">F92*G92*H92</f>
        <v>25480</v>
      </c>
    </row>
    <row r="93" s="28" customFormat="true" ht="18" hidden="false" customHeight="true" outlineLevel="0" collapsed="false">
      <c r="A93" s="22" t="n">
        <v>89</v>
      </c>
      <c r="B93" s="23" t="s">
        <v>103</v>
      </c>
      <c r="C93" s="37" t="n">
        <v>6</v>
      </c>
      <c r="D93" s="37" t="n">
        <v>6</v>
      </c>
      <c r="E93" s="37" t="n">
        <v>7</v>
      </c>
      <c r="F93" s="37" t="n">
        <v>7</v>
      </c>
      <c r="G93" s="25" t="n">
        <v>14</v>
      </c>
      <c r="H93" s="36" t="n">
        <v>260</v>
      </c>
      <c r="I93" s="27" t="n">
        <f aca="false">F93*G93*H93</f>
        <v>25480</v>
      </c>
    </row>
    <row r="94" s="28" customFormat="true" ht="18" hidden="false" customHeight="true" outlineLevel="0" collapsed="false">
      <c r="A94" s="22" t="n">
        <v>90</v>
      </c>
      <c r="B94" s="23" t="s">
        <v>104</v>
      </c>
      <c r="C94" s="37" t="n">
        <v>7</v>
      </c>
      <c r="D94" s="37" t="n">
        <v>7</v>
      </c>
      <c r="E94" s="37" t="n">
        <v>7</v>
      </c>
      <c r="F94" s="37" t="n">
        <v>7</v>
      </c>
      <c r="G94" s="25" t="n">
        <v>14</v>
      </c>
      <c r="H94" s="36" t="n">
        <v>260</v>
      </c>
      <c r="I94" s="27" t="n">
        <f aca="false">F94*G94*H94</f>
        <v>25480</v>
      </c>
    </row>
    <row r="95" s="28" customFormat="true" ht="18" hidden="false" customHeight="true" outlineLevel="0" collapsed="false">
      <c r="A95" s="22" t="n">
        <v>91</v>
      </c>
      <c r="B95" s="23" t="s">
        <v>105</v>
      </c>
      <c r="C95" s="37" t="n">
        <v>7</v>
      </c>
      <c r="D95" s="37" t="n">
        <v>7</v>
      </c>
      <c r="E95" s="37" t="n">
        <v>6</v>
      </c>
      <c r="F95" s="37" t="n">
        <v>6</v>
      </c>
      <c r="G95" s="25" t="n">
        <v>14</v>
      </c>
      <c r="H95" s="36" t="n">
        <v>260</v>
      </c>
      <c r="I95" s="27" t="n">
        <f aca="false">F95*G95*H95</f>
        <v>21840</v>
      </c>
    </row>
    <row r="96" s="28" customFormat="true" ht="18" hidden="false" customHeight="true" outlineLevel="0" collapsed="false">
      <c r="A96" s="22" t="n">
        <v>92</v>
      </c>
      <c r="B96" s="23" t="s">
        <v>106</v>
      </c>
      <c r="C96" s="37" t="n">
        <v>7</v>
      </c>
      <c r="D96" s="37" t="n">
        <v>7</v>
      </c>
      <c r="E96" s="37" t="n">
        <v>7</v>
      </c>
      <c r="F96" s="37" t="n">
        <v>7</v>
      </c>
      <c r="G96" s="25" t="n">
        <v>14</v>
      </c>
      <c r="H96" s="36" t="n">
        <v>260</v>
      </c>
      <c r="I96" s="27" t="n">
        <f aca="false">F96*G96*H96</f>
        <v>25480</v>
      </c>
    </row>
    <row r="97" s="28" customFormat="true" ht="18" hidden="false" customHeight="true" outlineLevel="0" collapsed="false">
      <c r="A97" s="22" t="n">
        <v>93</v>
      </c>
      <c r="B97" s="23" t="s">
        <v>107</v>
      </c>
      <c r="C97" s="37" t="n">
        <v>6</v>
      </c>
      <c r="D97" s="37" t="n">
        <v>6</v>
      </c>
      <c r="E97" s="37" t="n">
        <v>7</v>
      </c>
      <c r="F97" s="37" t="n">
        <v>7</v>
      </c>
      <c r="G97" s="25" t="n">
        <v>14</v>
      </c>
      <c r="H97" s="36" t="n">
        <v>260</v>
      </c>
      <c r="I97" s="27" t="n">
        <f aca="false">F97*G97*H97</f>
        <v>25480</v>
      </c>
    </row>
    <row r="98" s="28" customFormat="true" ht="18" hidden="false" customHeight="true" outlineLevel="0" collapsed="false">
      <c r="A98" s="22" t="n">
        <v>94</v>
      </c>
      <c r="B98" s="23" t="s">
        <v>108</v>
      </c>
      <c r="C98" s="37" t="n">
        <v>7</v>
      </c>
      <c r="D98" s="37" t="n">
        <v>7</v>
      </c>
      <c r="E98" s="37" t="n">
        <v>7</v>
      </c>
      <c r="F98" s="37" t="n">
        <v>7</v>
      </c>
      <c r="G98" s="25" t="n">
        <v>14</v>
      </c>
      <c r="H98" s="36" t="n">
        <v>260</v>
      </c>
      <c r="I98" s="27" t="n">
        <f aca="false">F98*G98*H98</f>
        <v>25480</v>
      </c>
    </row>
    <row r="99" s="28" customFormat="true" ht="18" hidden="false" customHeight="true" outlineLevel="0" collapsed="false">
      <c r="A99" s="22" t="n">
        <v>95</v>
      </c>
      <c r="B99" s="23" t="s">
        <v>109</v>
      </c>
      <c r="C99" s="37" t="n">
        <v>7</v>
      </c>
      <c r="D99" s="37" t="n">
        <v>7</v>
      </c>
      <c r="E99" s="37" t="n">
        <v>7</v>
      </c>
      <c r="F99" s="37" t="n">
        <v>7</v>
      </c>
      <c r="G99" s="25" t="n">
        <v>14</v>
      </c>
      <c r="H99" s="36" t="n">
        <v>260</v>
      </c>
      <c r="I99" s="27" t="n">
        <f aca="false">F99*G99*H99</f>
        <v>25480</v>
      </c>
    </row>
    <row r="100" s="28" customFormat="true" ht="18" hidden="false" customHeight="true" outlineLevel="0" collapsed="false">
      <c r="A100" s="22" t="n">
        <v>96</v>
      </c>
      <c r="B100" s="23" t="s">
        <v>110</v>
      </c>
      <c r="C100" s="37" t="n">
        <v>7</v>
      </c>
      <c r="D100" s="37" t="n">
        <v>7</v>
      </c>
      <c r="E100" s="37" t="n">
        <v>6</v>
      </c>
      <c r="F100" s="37" t="n">
        <v>6</v>
      </c>
      <c r="G100" s="25" t="n">
        <v>14</v>
      </c>
      <c r="H100" s="36" t="n">
        <v>260</v>
      </c>
      <c r="I100" s="27" t="n">
        <f aca="false">F100*G100*H100</f>
        <v>21840</v>
      </c>
    </row>
    <row r="101" s="28" customFormat="true" ht="18" hidden="false" customHeight="true" outlineLevel="0" collapsed="false">
      <c r="A101" s="22" t="n">
        <v>97</v>
      </c>
      <c r="B101" s="23" t="s">
        <v>111</v>
      </c>
      <c r="C101" s="37" t="n">
        <v>7</v>
      </c>
      <c r="D101" s="37" t="n">
        <v>7</v>
      </c>
      <c r="E101" s="37" t="n">
        <v>6</v>
      </c>
      <c r="F101" s="37" t="n">
        <v>6</v>
      </c>
      <c r="G101" s="25" t="n">
        <v>14</v>
      </c>
      <c r="H101" s="36" t="n">
        <v>260</v>
      </c>
      <c r="I101" s="27" t="n">
        <f aca="false">F101*G101*H101</f>
        <v>21840</v>
      </c>
    </row>
    <row r="102" s="28" customFormat="true" ht="18" hidden="false" customHeight="true" outlineLevel="0" collapsed="false">
      <c r="A102" s="22" t="n">
        <v>98</v>
      </c>
      <c r="B102" s="23" t="s">
        <v>112</v>
      </c>
      <c r="C102" s="37" t="n">
        <v>6</v>
      </c>
      <c r="D102" s="37" t="n">
        <v>6</v>
      </c>
      <c r="E102" s="37" t="n">
        <v>6</v>
      </c>
      <c r="F102" s="37" t="n">
        <v>6</v>
      </c>
      <c r="G102" s="25" t="n">
        <v>14</v>
      </c>
      <c r="H102" s="36" t="n">
        <v>260</v>
      </c>
      <c r="I102" s="27" t="n">
        <f aca="false">F102*G102*H102</f>
        <v>21840</v>
      </c>
    </row>
    <row r="103" s="28" customFormat="true" ht="18" hidden="false" customHeight="true" outlineLevel="0" collapsed="false">
      <c r="A103" s="22" t="n">
        <v>99</v>
      </c>
      <c r="B103" s="23" t="s">
        <v>113</v>
      </c>
      <c r="C103" s="37" t="n">
        <v>6</v>
      </c>
      <c r="D103" s="37" t="n">
        <v>6</v>
      </c>
      <c r="E103" s="37" t="n">
        <v>6</v>
      </c>
      <c r="F103" s="37" t="n">
        <v>6</v>
      </c>
      <c r="G103" s="25" t="n">
        <v>14</v>
      </c>
      <c r="H103" s="36" t="n">
        <v>260</v>
      </c>
      <c r="I103" s="27" t="n">
        <f aca="false">F103*G103*H103</f>
        <v>21840</v>
      </c>
    </row>
    <row r="104" s="28" customFormat="true" ht="18" hidden="false" customHeight="true" outlineLevel="0" collapsed="false">
      <c r="A104" s="22" t="n">
        <v>100</v>
      </c>
      <c r="B104" s="23" t="s">
        <v>114</v>
      </c>
      <c r="C104" s="37" t="n">
        <v>6</v>
      </c>
      <c r="D104" s="37" t="n">
        <v>6</v>
      </c>
      <c r="E104" s="35" t="n">
        <v>23</v>
      </c>
      <c r="F104" s="35" t="n">
        <v>24</v>
      </c>
      <c r="G104" s="25" t="n">
        <v>14</v>
      </c>
      <c r="H104" s="36" t="n">
        <v>260</v>
      </c>
      <c r="I104" s="27" t="n">
        <f aca="false">F104*G104*H104</f>
        <v>87360</v>
      </c>
    </row>
    <row r="105" s="28" customFormat="true" ht="18" hidden="false" customHeight="true" outlineLevel="0" collapsed="false">
      <c r="A105" s="22" t="n">
        <v>101</v>
      </c>
      <c r="B105" s="23" t="s">
        <v>115</v>
      </c>
      <c r="C105" s="37" t="n">
        <v>6</v>
      </c>
      <c r="D105" s="37" t="n">
        <v>6</v>
      </c>
      <c r="E105" s="37" t="n">
        <v>6</v>
      </c>
      <c r="F105" s="37" t="n">
        <v>6</v>
      </c>
      <c r="G105" s="25" t="n">
        <v>14</v>
      </c>
      <c r="H105" s="36" t="n">
        <v>260</v>
      </c>
      <c r="I105" s="27" t="n">
        <f aca="false">F105*G105*H105</f>
        <v>21840</v>
      </c>
    </row>
    <row r="106" s="21" customFormat="true" ht="30" hidden="false" customHeight="true" outlineLevel="0" collapsed="false">
      <c r="A106" s="17"/>
      <c r="B106" s="18" t="s">
        <v>14</v>
      </c>
      <c r="C106" s="19" t="n">
        <f aca="false">SUM(C5:C105)</f>
        <v>1104</v>
      </c>
      <c r="D106" s="19" t="n">
        <f aca="false">SUM(D5:D105)</f>
        <v>1092</v>
      </c>
      <c r="E106" s="19" t="n">
        <f aca="false">SUM(E5:E105)</f>
        <v>1098</v>
      </c>
      <c r="F106" s="19" t="n">
        <f aca="false">SUM(F5:F105)</f>
        <v>1059</v>
      </c>
      <c r="G106" s="19"/>
      <c r="H106" s="19"/>
      <c r="I106" s="20" t="n">
        <f aca="false">SUM(I5:I105)</f>
        <v>4213560</v>
      </c>
    </row>
    <row r="107" customFormat="false" ht="9" hidden="false" customHeight="true" outlineLevel="0" collapsed="false">
      <c r="A107" s="0"/>
      <c r="B107" s="1"/>
      <c r="C107" s="3"/>
      <c r="D107" s="3"/>
      <c r="E107" s="3"/>
      <c r="F107" s="3"/>
      <c r="I107" s="3"/>
    </row>
    <row r="108" s="49" customFormat="true" ht="18.75" hidden="false" customHeight="true" outlineLevel="0" collapsed="false">
      <c r="A108" s="47" t="s">
        <v>116</v>
      </c>
      <c r="B108" s="48" t="s">
        <v>117</v>
      </c>
      <c r="C108" s="48"/>
      <c r="D108" s="48"/>
      <c r="E108" s="48"/>
      <c r="F108" s="48"/>
      <c r="G108" s="48"/>
      <c r="H108" s="48"/>
      <c r="I108" s="48"/>
    </row>
    <row r="109" s="49" customFormat="true" ht="19.5" hidden="false" customHeight="true" outlineLevel="0" collapsed="false">
      <c r="A109" s="47" t="s">
        <v>118</v>
      </c>
      <c r="B109" s="50" t="s">
        <v>119</v>
      </c>
      <c r="C109" s="50"/>
      <c r="D109" s="50"/>
      <c r="E109" s="50"/>
      <c r="F109" s="50"/>
      <c r="G109" s="50"/>
      <c r="H109" s="50"/>
      <c r="I109" s="50"/>
    </row>
    <row r="110" s="49" customFormat="true" ht="19.5" hidden="false" customHeight="true" outlineLevel="0" collapsed="false">
      <c r="A110" s="47" t="s">
        <v>118</v>
      </c>
      <c r="B110" s="50" t="s">
        <v>120</v>
      </c>
      <c r="C110" s="50"/>
      <c r="D110" s="50"/>
      <c r="E110" s="50"/>
      <c r="F110" s="50"/>
      <c r="G110" s="50"/>
      <c r="H110" s="50"/>
      <c r="I110" s="50"/>
    </row>
  </sheetData>
  <autoFilter ref="A2:I106"/>
  <mergeCells count="3">
    <mergeCell ref="B108:I108"/>
    <mergeCell ref="B109:I109"/>
    <mergeCell ref="B110:I110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7:03:54Z</dcterms:created>
  <dc:creator>花蓮縣教育局</dc:creator>
  <dc:description/>
  <dc:language>en-US</dc:language>
  <cp:lastModifiedBy>ASUS</cp:lastModifiedBy>
  <cp:lastPrinted>2016-07-28T10:14:56Z</cp:lastPrinted>
  <dcterms:modified xsi:type="dcterms:W3CDTF">2017-01-11T03:53:29Z</dcterms:modified>
  <cp:revision>0</cp:revision>
  <dc:subject/>
  <dc:title/>
</cp:coreProperties>
</file>